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１　　市町村別の年齢３区分別人口【総計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１月１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9" min="9" style="0" width="9.87"/>
    <col collapsed="false" customWidth="true" hidden="false" outlineLevel="0" max="11" min="11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9405</v>
      </c>
      <c r="C4" s="15" t="n">
        <v>13.3</v>
      </c>
      <c r="D4" s="16" t="n">
        <v>321744</v>
      </c>
      <c r="E4" s="15" t="n">
        <v>61.67</v>
      </c>
      <c r="F4" s="16" t="n">
        <v>130605</v>
      </c>
      <c r="G4" s="17" t="n">
        <v>25.03</v>
      </c>
      <c r="H4" s="18" t="n">
        <f aca="false">SUM(B4+D4+F4)</f>
        <v>521754</v>
      </c>
      <c r="J4" s="19"/>
    </row>
    <row r="5" customFormat="false" ht="18" hidden="false" customHeight="true" outlineLevel="0" collapsed="false">
      <c r="A5" s="20" t="s">
        <v>9</v>
      </c>
      <c r="B5" s="14" t="n">
        <v>15941</v>
      </c>
      <c r="C5" s="15" t="n">
        <v>10.81</v>
      </c>
      <c r="D5" s="16" t="n">
        <v>84443</v>
      </c>
      <c r="E5" s="15" t="n">
        <v>57.27</v>
      </c>
      <c r="F5" s="16" t="n">
        <v>47058</v>
      </c>
      <c r="G5" s="17" t="n">
        <v>31.92</v>
      </c>
      <c r="H5" s="21" t="n">
        <f aca="false">SUM(B5+D5+F5)</f>
        <v>147442</v>
      </c>
      <c r="J5" s="19"/>
    </row>
    <row r="6" customFormat="false" ht="18" hidden="false" customHeight="true" outlineLevel="0" collapsed="false">
      <c r="A6" s="20" t="s">
        <v>10</v>
      </c>
      <c r="B6" s="14" t="n">
        <v>17971</v>
      </c>
      <c r="C6" s="15" t="n">
        <v>11.24</v>
      </c>
      <c r="D6" s="16" t="n">
        <v>92614</v>
      </c>
      <c r="E6" s="15" t="n">
        <v>57.9</v>
      </c>
      <c r="F6" s="16" t="n">
        <v>49366</v>
      </c>
      <c r="G6" s="17" t="n">
        <v>30.86</v>
      </c>
      <c r="H6" s="21" t="n">
        <f aca="false">SUM(B6+D6+F6)</f>
        <v>159951</v>
      </c>
      <c r="J6" s="19"/>
    </row>
    <row r="7" customFormat="false" ht="18" hidden="false" customHeight="true" outlineLevel="0" collapsed="false">
      <c r="A7" s="20" t="s">
        <v>11</v>
      </c>
      <c r="B7" s="14" t="n">
        <v>13423</v>
      </c>
      <c r="C7" s="15" t="n">
        <v>11.38</v>
      </c>
      <c r="D7" s="16" t="n">
        <v>68879</v>
      </c>
      <c r="E7" s="15" t="n">
        <v>58.39</v>
      </c>
      <c r="F7" s="16" t="n">
        <v>35666</v>
      </c>
      <c r="G7" s="17" t="n">
        <v>30.23</v>
      </c>
      <c r="H7" s="21" t="n">
        <f aca="false">SUM(B7+D7+F7)</f>
        <v>117968</v>
      </c>
      <c r="J7" s="19"/>
    </row>
    <row r="8" customFormat="false" ht="18" hidden="false" customHeight="true" outlineLevel="0" collapsed="false">
      <c r="A8" s="20" t="s">
        <v>12</v>
      </c>
      <c r="B8" s="14" t="n">
        <v>11530</v>
      </c>
      <c r="C8" s="15" t="n">
        <v>11.85</v>
      </c>
      <c r="D8" s="16" t="n">
        <v>57179</v>
      </c>
      <c r="E8" s="15" t="n">
        <v>58.77</v>
      </c>
      <c r="F8" s="16" t="n">
        <v>28579</v>
      </c>
      <c r="G8" s="17" t="n">
        <v>29.38</v>
      </c>
      <c r="H8" s="21" t="n">
        <f aca="false">SUM(B8+D8+F8)</f>
        <v>97288</v>
      </c>
      <c r="J8" s="19"/>
    </row>
    <row r="9" customFormat="false" ht="18" hidden="false" customHeight="true" outlineLevel="0" collapsed="false">
      <c r="A9" s="20" t="s">
        <v>13</v>
      </c>
      <c r="B9" s="14" t="n">
        <v>7900</v>
      </c>
      <c r="C9" s="15" t="n">
        <v>9.7</v>
      </c>
      <c r="D9" s="16" t="n">
        <v>45137</v>
      </c>
      <c r="E9" s="15" t="n">
        <v>55.44</v>
      </c>
      <c r="F9" s="16" t="n">
        <v>28377</v>
      </c>
      <c r="G9" s="17" t="n">
        <v>34.86</v>
      </c>
      <c r="H9" s="21" t="n">
        <f aca="false">SUM(B9+D9+F9)</f>
        <v>81414</v>
      </c>
      <c r="J9" s="19"/>
    </row>
    <row r="10" customFormat="false" ht="18" hidden="false" customHeight="true" outlineLevel="0" collapsed="false">
      <c r="A10" s="20" t="s">
        <v>14</v>
      </c>
      <c r="B10" s="14" t="n">
        <v>21573</v>
      </c>
      <c r="C10" s="15" t="n">
        <v>12.88</v>
      </c>
      <c r="D10" s="16" t="n">
        <v>104676</v>
      </c>
      <c r="E10" s="15" t="n">
        <v>62.49</v>
      </c>
      <c r="F10" s="16" t="n">
        <v>41255</v>
      </c>
      <c r="G10" s="17" t="n">
        <v>24.63</v>
      </c>
      <c r="H10" s="21" t="n">
        <f aca="false">SUM(B10+D10+F10)+1</f>
        <v>167505</v>
      </c>
      <c r="J10" s="19"/>
    </row>
    <row r="11" customFormat="false" ht="18" hidden="false" customHeight="true" outlineLevel="0" collapsed="false">
      <c r="A11" s="20" t="s">
        <v>15</v>
      </c>
      <c r="B11" s="14" t="n">
        <v>10624</v>
      </c>
      <c r="C11" s="15" t="n">
        <v>13.21</v>
      </c>
      <c r="D11" s="16" t="n">
        <v>48622</v>
      </c>
      <c r="E11" s="15" t="n">
        <v>60.48</v>
      </c>
      <c r="F11" s="16" t="n">
        <v>21149</v>
      </c>
      <c r="G11" s="17" t="n">
        <v>26.31</v>
      </c>
      <c r="H11" s="21" t="n">
        <f aca="false">SUM(B11+D11+F11)</f>
        <v>80395</v>
      </c>
      <c r="J11" s="19"/>
    </row>
    <row r="12" customFormat="false" ht="18" hidden="false" customHeight="true" outlineLevel="0" collapsed="false">
      <c r="A12" s="20" t="s">
        <v>16</v>
      </c>
      <c r="B12" s="14" t="n">
        <v>8503</v>
      </c>
      <c r="C12" s="15" t="n">
        <v>11.99</v>
      </c>
      <c r="D12" s="16" t="n">
        <v>41644</v>
      </c>
      <c r="E12" s="15" t="n">
        <v>58.74</v>
      </c>
      <c r="F12" s="16" t="n">
        <v>20749</v>
      </c>
      <c r="G12" s="17" t="n">
        <v>29.27</v>
      </c>
      <c r="H12" s="21" t="n">
        <f aca="false">SUM(B12+D12+F12)</f>
        <v>70896</v>
      </c>
      <c r="J12" s="19"/>
    </row>
    <row r="13" customFormat="false" ht="18" hidden="false" customHeight="true" outlineLevel="0" collapsed="false">
      <c r="A13" s="20" t="s">
        <v>17</v>
      </c>
      <c r="B13" s="14" t="n">
        <v>3430</v>
      </c>
      <c r="C13" s="15" t="n">
        <v>10.7</v>
      </c>
      <c r="D13" s="16" t="n">
        <v>18365</v>
      </c>
      <c r="E13" s="15" t="n">
        <v>57.3</v>
      </c>
      <c r="F13" s="16" t="n">
        <v>10256</v>
      </c>
      <c r="G13" s="17" t="n">
        <v>32</v>
      </c>
      <c r="H13" s="21" t="n">
        <f aca="false">SUM(B13+D13+F13)</f>
        <v>32051</v>
      </c>
      <c r="J13" s="19"/>
    </row>
    <row r="14" customFormat="false" ht="18" hidden="false" customHeight="true" outlineLevel="0" collapsed="false">
      <c r="A14" s="20" t="s">
        <v>18</v>
      </c>
      <c r="B14" s="22" t="n">
        <v>14990</v>
      </c>
      <c r="C14" s="15" t="n">
        <v>12.76</v>
      </c>
      <c r="D14" s="23" t="n">
        <v>70836</v>
      </c>
      <c r="E14" s="15" t="n">
        <v>60.31</v>
      </c>
      <c r="F14" s="23" t="n">
        <v>31632</v>
      </c>
      <c r="G14" s="17" t="n">
        <v>26.93</v>
      </c>
      <c r="H14" s="21" t="n">
        <f aca="false">SUM(B14+D14+F14)</f>
        <v>117458</v>
      </c>
      <c r="J14" s="19"/>
    </row>
    <row r="15" customFormat="false" ht="18" hidden="false" customHeight="true" outlineLevel="0" collapsed="false">
      <c r="A15" s="20" t="s">
        <v>19</v>
      </c>
      <c r="B15" s="14" t="n">
        <v>6195</v>
      </c>
      <c r="C15" s="15" t="n">
        <v>14.03</v>
      </c>
      <c r="D15" s="16" t="n">
        <v>26367</v>
      </c>
      <c r="E15" s="15" t="n">
        <v>59.7</v>
      </c>
      <c r="F15" s="16" t="n">
        <v>11605</v>
      </c>
      <c r="G15" s="17" t="n">
        <v>26.28</v>
      </c>
      <c r="H15" s="21" t="n">
        <f aca="false">SUM(B15+D15+F15)</f>
        <v>44167</v>
      </c>
      <c r="J15" s="19"/>
    </row>
    <row r="16" customFormat="false" ht="18" hidden="false" customHeight="true" outlineLevel="0" collapsed="false">
      <c r="A16" s="20" t="s">
        <v>20</v>
      </c>
      <c r="B16" s="14" t="n">
        <v>2523</v>
      </c>
      <c r="C16" s="15" t="n">
        <v>9.67</v>
      </c>
      <c r="D16" s="16" t="n">
        <v>14213</v>
      </c>
      <c r="E16" s="15" t="n">
        <v>54.45</v>
      </c>
      <c r="F16" s="16" t="n">
        <v>9368</v>
      </c>
      <c r="G16" s="17" t="n">
        <v>35.89</v>
      </c>
      <c r="H16" s="21" t="n">
        <f aca="false">SUM(B16+D16+F16)</f>
        <v>26104</v>
      </c>
      <c r="J16" s="19"/>
    </row>
    <row r="17" customFormat="false" ht="18" hidden="false" customHeight="true" outlineLevel="0" collapsed="false">
      <c r="A17" s="20" t="s">
        <v>21</v>
      </c>
      <c r="B17" s="14" t="n">
        <v>7645</v>
      </c>
      <c r="C17" s="15" t="n">
        <v>12.69</v>
      </c>
      <c r="D17" s="16" t="n">
        <v>37657</v>
      </c>
      <c r="E17" s="15" t="n">
        <v>62.5</v>
      </c>
      <c r="F17" s="16" t="n">
        <v>14952</v>
      </c>
      <c r="G17" s="17" t="n">
        <v>24.81</v>
      </c>
      <c r="H17" s="21" t="n">
        <f aca="false">SUM(B17+D17+F17)</f>
        <v>60254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211653</v>
      </c>
      <c r="C18" s="26" t="n">
        <f aca="false">B18/H18*100</f>
        <v>12.2722504953188</v>
      </c>
      <c r="D18" s="27" t="n">
        <f aca="false">SUM(D4:D17)</f>
        <v>1032376</v>
      </c>
      <c r="E18" s="28" t="n">
        <f aca="false">D18/H18*100</f>
        <v>59.8601336969246</v>
      </c>
      <c r="F18" s="27" t="n">
        <f aca="false">SUM(F4:F17)</f>
        <v>480617</v>
      </c>
      <c r="G18" s="29" t="n">
        <f aca="false">F18/H18*100</f>
        <v>27.8675578248766</v>
      </c>
      <c r="H18" s="30" t="n">
        <f aca="false">SUM(H4:H17)</f>
        <v>1724647</v>
      </c>
      <c r="J18" s="19"/>
    </row>
    <row r="19" customFormat="false" ht="18" hidden="false" customHeight="true" outlineLevel="0" collapsed="false">
      <c r="A19" s="20" t="s">
        <v>23</v>
      </c>
      <c r="B19" s="14" t="n">
        <v>4170</v>
      </c>
      <c r="C19" s="15" t="n">
        <v>13.35</v>
      </c>
      <c r="D19" s="16" t="n">
        <v>19843</v>
      </c>
      <c r="E19" s="15" t="n">
        <v>63.51</v>
      </c>
      <c r="F19" s="16" t="n">
        <v>7232</v>
      </c>
      <c r="G19" s="17" t="n">
        <v>23.15</v>
      </c>
      <c r="H19" s="21" t="n">
        <f aca="false">SUM(B19+D19+F19)</f>
        <v>31245</v>
      </c>
      <c r="J19" s="19"/>
    </row>
    <row r="20" customFormat="false" ht="18" hidden="false" customHeight="true" outlineLevel="0" collapsed="false">
      <c r="A20" s="20" t="s">
        <v>24</v>
      </c>
      <c r="B20" s="14" t="n">
        <v>2630</v>
      </c>
      <c r="C20" s="15" t="n">
        <v>11.5</v>
      </c>
      <c r="D20" s="16" t="n">
        <v>13254</v>
      </c>
      <c r="E20" s="15" t="n">
        <v>57.93</v>
      </c>
      <c r="F20" s="16" t="n">
        <v>6995</v>
      </c>
      <c r="G20" s="17" t="n">
        <v>30.57</v>
      </c>
      <c r="H20" s="21" t="n">
        <f aca="false">SUM(B20+D20+F20)</f>
        <v>22879</v>
      </c>
      <c r="J20" s="19"/>
    </row>
    <row r="21" customFormat="false" ht="18" hidden="false" customHeight="true" outlineLevel="0" collapsed="false">
      <c r="A21" s="20" t="s">
        <v>25</v>
      </c>
      <c r="B21" s="14" t="n">
        <v>1054</v>
      </c>
      <c r="C21" s="15" t="n">
        <v>8.27</v>
      </c>
      <c r="D21" s="16" t="n">
        <v>6536</v>
      </c>
      <c r="E21" s="15" t="n">
        <v>51.28</v>
      </c>
      <c r="F21" s="16" t="n">
        <v>5155</v>
      </c>
      <c r="G21" s="17" t="n">
        <v>40.45</v>
      </c>
      <c r="H21" s="21" t="n">
        <f aca="false">SUM(B21+D21+F21)</f>
        <v>12745</v>
      </c>
      <c r="J21" s="19"/>
    </row>
    <row r="22" customFormat="false" ht="18" hidden="false" customHeight="true" outlineLevel="0" collapsed="false">
      <c r="A22" s="20" t="s">
        <v>26</v>
      </c>
      <c r="B22" s="14" t="n">
        <v>1292</v>
      </c>
      <c r="C22" s="15" t="n">
        <v>11.01</v>
      </c>
      <c r="D22" s="16" t="n">
        <v>7082</v>
      </c>
      <c r="E22" s="15" t="n">
        <v>60.35</v>
      </c>
      <c r="F22" s="16" t="n">
        <v>3360</v>
      </c>
      <c r="G22" s="17" t="n">
        <v>28.63</v>
      </c>
      <c r="H22" s="21" t="n">
        <f aca="false">SUM(B22+D22+F22)</f>
        <v>11734</v>
      </c>
      <c r="J22" s="19"/>
    </row>
    <row r="23" customFormat="false" ht="18" hidden="false" customHeight="true" outlineLevel="0" collapsed="false">
      <c r="A23" s="20" t="s">
        <v>27</v>
      </c>
      <c r="B23" s="14" t="n">
        <v>1990</v>
      </c>
      <c r="C23" s="15" t="n">
        <v>12.68</v>
      </c>
      <c r="D23" s="16" t="n">
        <v>8792</v>
      </c>
      <c r="E23" s="15" t="n">
        <v>56.04</v>
      </c>
      <c r="F23" s="16" t="n">
        <v>4907</v>
      </c>
      <c r="G23" s="17" t="n">
        <v>31.28</v>
      </c>
      <c r="H23" s="21" t="n">
        <f aca="false">SUM(B23+D23+F23)</f>
        <v>15689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4899</v>
      </c>
      <c r="C24" s="15" t="n">
        <v>12.46</v>
      </c>
      <c r="D24" s="16" t="n">
        <v>22973</v>
      </c>
      <c r="E24" s="15" t="n">
        <v>58.44</v>
      </c>
      <c r="F24" s="16" t="n">
        <v>11441</v>
      </c>
      <c r="G24" s="17" t="n">
        <v>29.1</v>
      </c>
      <c r="H24" s="21" t="n">
        <f aca="false">SUM(B24+D24+F24)</f>
        <v>39313</v>
      </c>
      <c r="J24" s="19"/>
    </row>
    <row r="25" customFormat="false" ht="18" hidden="false" customHeight="true" outlineLevel="0" collapsed="false">
      <c r="A25" s="20" t="s">
        <v>29</v>
      </c>
      <c r="B25" s="14" t="n">
        <v>2941</v>
      </c>
      <c r="C25" s="15" t="n">
        <v>11.49</v>
      </c>
      <c r="D25" s="16" t="n">
        <v>14670</v>
      </c>
      <c r="E25" s="15" t="n">
        <v>57.31</v>
      </c>
      <c r="F25" s="16" t="n">
        <v>7987</v>
      </c>
      <c r="G25" s="17" t="n">
        <v>31.2</v>
      </c>
      <c r="H25" s="21" t="n">
        <f aca="false">SUM(B25+D25+F25)</f>
        <v>25598</v>
      </c>
      <c r="J25" s="19"/>
    </row>
    <row r="26" customFormat="false" ht="18" hidden="false" customHeight="true" outlineLevel="0" collapsed="false">
      <c r="A26" s="20" t="s">
        <v>30</v>
      </c>
      <c r="B26" s="14" t="n">
        <v>964</v>
      </c>
      <c r="C26" s="15" t="n">
        <v>8.71</v>
      </c>
      <c r="D26" s="16" t="n">
        <v>5891</v>
      </c>
      <c r="E26" s="15" t="n">
        <v>53.21</v>
      </c>
      <c r="F26" s="16" t="n">
        <v>4216</v>
      </c>
      <c r="G26" s="17" t="n">
        <v>38.08</v>
      </c>
      <c r="H26" s="21" t="n">
        <f aca="false">SUM(B26+D26+F26)</f>
        <v>11071</v>
      </c>
      <c r="J26" s="19"/>
    </row>
    <row r="27" customFormat="false" ht="18" hidden="false" customHeight="true" outlineLevel="0" collapsed="false">
      <c r="A27" s="20" t="s">
        <v>31</v>
      </c>
      <c r="B27" s="14" t="n">
        <v>3578</v>
      </c>
      <c r="C27" s="15" t="n">
        <v>12.12</v>
      </c>
      <c r="D27" s="16" t="n">
        <v>18635</v>
      </c>
      <c r="E27" s="15" t="n">
        <v>63.12</v>
      </c>
      <c r="F27" s="16" t="n">
        <v>7309</v>
      </c>
      <c r="G27" s="17" t="n">
        <v>24.76</v>
      </c>
      <c r="H27" s="21" t="n">
        <f aca="false">SUM(B27+D27+F27)</f>
        <v>29522</v>
      </c>
      <c r="J27" s="19"/>
    </row>
    <row r="28" customFormat="false" ht="18" hidden="false" customHeight="true" outlineLevel="0" collapsed="false">
      <c r="A28" s="20" t="s">
        <v>32</v>
      </c>
      <c r="B28" s="14" t="n">
        <v>2198</v>
      </c>
      <c r="C28" s="15" t="n">
        <v>8.77</v>
      </c>
      <c r="D28" s="31" t="n">
        <v>13104</v>
      </c>
      <c r="E28" s="15" t="n">
        <v>52.31</v>
      </c>
      <c r="F28" s="32" t="n">
        <v>9751</v>
      </c>
      <c r="G28" s="17" t="n">
        <v>38.92</v>
      </c>
      <c r="H28" s="21" t="n">
        <f aca="false">SUM(B28+D28+F28)</f>
        <v>25053</v>
      </c>
      <c r="J28" s="19"/>
    </row>
    <row r="29" customFormat="false" ht="18" hidden="false" customHeight="true" outlineLevel="0" collapsed="false">
      <c r="A29" s="20" t="s">
        <v>33</v>
      </c>
      <c r="B29" s="33" t="n">
        <v>1347</v>
      </c>
      <c r="C29" s="34" t="n">
        <v>8.41</v>
      </c>
      <c r="D29" s="35" t="n">
        <v>8580</v>
      </c>
      <c r="E29" s="34" t="n">
        <v>53.56</v>
      </c>
      <c r="F29" s="35" t="n">
        <v>6093</v>
      </c>
      <c r="G29" s="36" t="n">
        <v>38.03</v>
      </c>
      <c r="H29" s="21" t="n">
        <f aca="false">SUM(B29+D29+F29)</f>
        <v>16020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7063</v>
      </c>
      <c r="C30" s="37" t="n">
        <f aca="false">B30/H30*100</f>
        <v>11.2355678812965</v>
      </c>
      <c r="D30" s="38" t="n">
        <f aca="false">SUM(D19:D29)</f>
        <v>139360</v>
      </c>
      <c r="E30" s="34" t="n">
        <f aca="false">D30/H30*100</f>
        <v>57.8571754771266</v>
      </c>
      <c r="F30" s="39" t="n">
        <f aca="false">SUM(F19:F29)</f>
        <v>74446</v>
      </c>
      <c r="G30" s="36" t="n">
        <f aca="false">F30/H30*100</f>
        <v>30.907256641577</v>
      </c>
      <c r="H30" s="30" t="n">
        <f aca="false">SUM(H19:H29)</f>
        <v>240869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38716</v>
      </c>
      <c r="C31" s="28" t="n">
        <f aca="false">B31/H31*100</f>
        <v>12.1452076706575</v>
      </c>
      <c r="D31" s="40" t="n">
        <f aca="false">SUM(D18,D30)</f>
        <v>1171736</v>
      </c>
      <c r="E31" s="41" t="n">
        <f aca="false">D31/H31*100</f>
        <v>59.6146762478657</v>
      </c>
      <c r="F31" s="42" t="n">
        <f aca="false">SUM(F18,F30)</f>
        <v>555063</v>
      </c>
      <c r="G31" s="29" t="n">
        <f aca="false">F31/H31*100</f>
        <v>28.2400652042517</v>
      </c>
      <c r="H31" s="30" t="n">
        <f aca="false">SUM(H18,H30)</f>
        <v>1965516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6" customFormat="false" ht="13.5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Administrator</cp:lastModifiedBy>
  <cp:lastPrinted>2015-04-28T11:03:45Z</cp:lastPrinted>
  <dcterms:modified xsi:type="dcterms:W3CDTF">2020-12-15T09:01:30Z</dcterms:modified>
  <cp:revision>0</cp:revision>
  <dc:subject/>
  <dc:title/>
</cp:coreProperties>
</file>