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表１４－２　　市町村別の年齢３区分別人口【日本人】</t>
  </si>
  <si>
    <t xml:space="preserve">令和２年１月１日現在</t>
  </si>
  <si>
    <t xml:space="preserve">市町村名</t>
  </si>
  <si>
    <t xml:space="preserve">年少人口（人）</t>
  </si>
  <si>
    <t xml:space="preserve">構成比（％）</t>
  </si>
  <si>
    <t xml:space="preserve">生産年齢人口（人）</t>
  </si>
  <si>
    <t xml:space="preserve">老年人口（人）</t>
  </si>
  <si>
    <t xml:space="preserve">人口（人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部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 村 部 計</t>
  </si>
  <si>
    <t xml:space="preserve">合     計</t>
  </si>
  <si>
    <r>
      <rPr>
        <sz val="11"/>
        <rFont val="Noto Sans"/>
        <family val="2"/>
      </rPr>
      <t xml:space="preserve">注）四捨五入の関係で、構成比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り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);[RED]\(0.00\)"/>
    <numFmt numFmtId="167" formatCode="#,##0_);[RED]\(#,##0\)"/>
    <numFmt numFmtId="168" formatCode="#,##0.00_ "/>
    <numFmt numFmtId="169" formatCode="#,##0_ ;[RED]\-#,##0\ "/>
    <numFmt numFmtId="170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9" activeCellId="0" sqref="G19:G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8" min="2" style="0" width="10.66"/>
  </cols>
  <sheetData>
    <row r="1" customFormat="false" ht="19.2" hidden="false" customHeight="false" outlineLevel="0" collapsed="false">
      <c r="A1" s="1" t="s">
        <v>0</v>
      </c>
      <c r="B1" s="2"/>
      <c r="C1" s="3"/>
      <c r="D1" s="4"/>
      <c r="E1" s="3"/>
      <c r="F1" s="4"/>
      <c r="G1" s="3"/>
      <c r="H1" s="5"/>
    </row>
    <row r="2" customFormat="false" ht="13.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4</v>
      </c>
      <c r="F3" s="10" t="s">
        <v>6</v>
      </c>
      <c r="G3" s="11" t="s">
        <v>4</v>
      </c>
      <c r="H3" s="12" t="s">
        <v>7</v>
      </c>
    </row>
    <row r="4" customFormat="false" ht="18" hidden="false" customHeight="true" outlineLevel="0" collapsed="false">
      <c r="A4" s="13" t="s">
        <v>8</v>
      </c>
      <c r="B4" s="14" t="n">
        <v>68736</v>
      </c>
      <c r="C4" s="15" t="n">
        <v>13.42</v>
      </c>
      <c r="D4" s="16" t="n">
        <v>313283</v>
      </c>
      <c r="E4" s="15" t="n">
        <v>61.17</v>
      </c>
      <c r="F4" s="16" t="n">
        <v>130147</v>
      </c>
      <c r="G4" s="17" t="n">
        <v>25.41</v>
      </c>
      <c r="H4" s="18" t="n">
        <f aca="false">SUM(B4+D4+F4)</f>
        <v>512166</v>
      </c>
    </row>
    <row r="5" customFormat="false" ht="18" hidden="false" customHeight="true" outlineLevel="0" collapsed="false">
      <c r="A5" s="19" t="s">
        <v>9</v>
      </c>
      <c r="B5" s="14" t="n">
        <v>15460</v>
      </c>
      <c r="C5" s="15" t="n">
        <v>10.84</v>
      </c>
      <c r="D5" s="16" t="n">
        <v>80170</v>
      </c>
      <c r="E5" s="15" t="n">
        <v>56.24</v>
      </c>
      <c r="F5" s="16" t="n">
        <v>46926</v>
      </c>
      <c r="G5" s="17" t="n">
        <v>32.92</v>
      </c>
      <c r="H5" s="20" t="n">
        <f aca="false">SUM(B5+D5+F5)</f>
        <v>142556</v>
      </c>
    </row>
    <row r="6" customFormat="false" ht="18" hidden="false" customHeight="true" outlineLevel="0" collapsed="false">
      <c r="A6" s="19" t="s">
        <v>10</v>
      </c>
      <c r="B6" s="14" t="n">
        <v>17626</v>
      </c>
      <c r="C6" s="15" t="n">
        <v>11.33</v>
      </c>
      <c r="D6" s="16" t="n">
        <v>88679</v>
      </c>
      <c r="E6" s="15" t="n">
        <v>57</v>
      </c>
      <c r="F6" s="16" t="n">
        <v>49285</v>
      </c>
      <c r="G6" s="17" t="n">
        <v>31.68</v>
      </c>
      <c r="H6" s="20" t="n">
        <f aca="false">SUM(B6+D6+F6)</f>
        <v>155590</v>
      </c>
    </row>
    <row r="7" customFormat="false" ht="18" hidden="false" customHeight="true" outlineLevel="0" collapsed="false">
      <c r="A7" s="19" t="s">
        <v>11</v>
      </c>
      <c r="B7" s="14" t="n">
        <v>13153</v>
      </c>
      <c r="C7" s="15" t="n">
        <v>11.42</v>
      </c>
      <c r="D7" s="16" t="n">
        <v>66473</v>
      </c>
      <c r="E7" s="15" t="n">
        <v>57.7</v>
      </c>
      <c r="F7" s="16" t="n">
        <v>35582</v>
      </c>
      <c r="G7" s="17" t="n">
        <v>30.89</v>
      </c>
      <c r="H7" s="20" t="n">
        <f aca="false">SUM(B7+D7+F7)</f>
        <v>115208</v>
      </c>
    </row>
    <row r="8" customFormat="false" ht="18" hidden="false" customHeight="true" outlineLevel="0" collapsed="false">
      <c r="A8" s="19" t="s">
        <v>12</v>
      </c>
      <c r="B8" s="14" t="n">
        <v>11466</v>
      </c>
      <c r="C8" s="15" t="n">
        <v>11.97</v>
      </c>
      <c r="D8" s="16" t="n">
        <v>55785</v>
      </c>
      <c r="E8" s="15" t="n">
        <v>58.23</v>
      </c>
      <c r="F8" s="16" t="n">
        <v>28558</v>
      </c>
      <c r="G8" s="17" t="n">
        <v>29.81</v>
      </c>
      <c r="H8" s="20" t="n">
        <f aca="false">SUM(B8+D8+F8)</f>
        <v>95809</v>
      </c>
    </row>
    <row r="9" customFormat="false" ht="18" hidden="false" customHeight="true" outlineLevel="0" collapsed="false">
      <c r="A9" s="19" t="s">
        <v>13</v>
      </c>
      <c r="B9" s="14" t="n">
        <v>7877</v>
      </c>
      <c r="C9" s="15" t="n">
        <v>9.79</v>
      </c>
      <c r="D9" s="16" t="n">
        <v>44235</v>
      </c>
      <c r="E9" s="15" t="n">
        <v>55</v>
      </c>
      <c r="F9" s="16" t="n">
        <v>28313</v>
      </c>
      <c r="G9" s="17" t="n">
        <v>35.2</v>
      </c>
      <c r="H9" s="20" t="n">
        <f aca="false">SUM(B9+D9+F9)</f>
        <v>80425</v>
      </c>
    </row>
    <row r="10" customFormat="false" ht="18" hidden="false" customHeight="true" outlineLevel="0" collapsed="false">
      <c r="A10" s="19" t="s">
        <v>14</v>
      </c>
      <c r="B10" s="14" t="n">
        <v>20754</v>
      </c>
      <c r="C10" s="15" t="n">
        <v>12.94</v>
      </c>
      <c r="D10" s="16" t="n">
        <v>98678</v>
      </c>
      <c r="E10" s="15" t="n">
        <v>61.51</v>
      </c>
      <c r="F10" s="16" t="n">
        <v>40989</v>
      </c>
      <c r="G10" s="17" t="n">
        <v>25.55</v>
      </c>
      <c r="H10" s="20" t="n">
        <f aca="false">SUM(B10+D10+F10)</f>
        <v>160421</v>
      </c>
    </row>
    <row r="11" customFormat="false" ht="18" hidden="false" customHeight="true" outlineLevel="0" collapsed="false">
      <c r="A11" s="19" t="s">
        <v>15</v>
      </c>
      <c r="B11" s="14" t="n">
        <v>10220</v>
      </c>
      <c r="C11" s="15" t="n">
        <v>13.29</v>
      </c>
      <c r="D11" s="16" t="n">
        <v>45701</v>
      </c>
      <c r="E11" s="15" t="n">
        <v>59.41</v>
      </c>
      <c r="F11" s="16" t="n">
        <v>21006</v>
      </c>
      <c r="G11" s="17" t="n">
        <v>27.31</v>
      </c>
      <c r="H11" s="20" t="n">
        <f aca="false">SUM(B11+D11+F11)</f>
        <v>76927</v>
      </c>
    </row>
    <row r="12" customFormat="false" ht="18" hidden="false" customHeight="true" outlineLevel="0" collapsed="false">
      <c r="A12" s="19" t="s">
        <v>16</v>
      </c>
      <c r="B12" s="14" t="n">
        <v>8391</v>
      </c>
      <c r="C12" s="15" t="n">
        <v>12.03</v>
      </c>
      <c r="D12" s="16" t="n">
        <v>40641</v>
      </c>
      <c r="E12" s="15" t="n">
        <v>58.27</v>
      </c>
      <c r="F12" s="16" t="n">
        <v>20716</v>
      </c>
      <c r="G12" s="17" t="n">
        <v>29.7</v>
      </c>
      <c r="H12" s="20" t="n">
        <f aca="false">SUM(B12+D12+F12)</f>
        <v>69748</v>
      </c>
    </row>
    <row r="13" customFormat="false" ht="18" hidden="false" customHeight="true" outlineLevel="0" collapsed="false">
      <c r="A13" s="19" t="s">
        <v>17</v>
      </c>
      <c r="B13" s="14" t="n">
        <v>3414</v>
      </c>
      <c r="C13" s="15" t="n">
        <v>10.76</v>
      </c>
      <c r="D13" s="16" t="n">
        <v>18079</v>
      </c>
      <c r="E13" s="15" t="n">
        <v>56.98</v>
      </c>
      <c r="F13" s="16" t="n">
        <v>10235</v>
      </c>
      <c r="G13" s="17" t="n">
        <v>32.26</v>
      </c>
      <c r="H13" s="20" t="n">
        <f aca="false">SUM(B13+D13+F13)</f>
        <v>31728</v>
      </c>
    </row>
    <row r="14" customFormat="false" ht="18" hidden="false" customHeight="true" outlineLevel="0" collapsed="false">
      <c r="A14" s="19" t="s">
        <v>18</v>
      </c>
      <c r="B14" s="21" t="n">
        <v>14774</v>
      </c>
      <c r="C14" s="15" t="n">
        <v>12.83</v>
      </c>
      <c r="D14" s="22" t="n">
        <v>68859</v>
      </c>
      <c r="E14" s="15" t="n">
        <v>59.78</v>
      </c>
      <c r="F14" s="22" t="n">
        <v>31548</v>
      </c>
      <c r="G14" s="17" t="n">
        <v>27.39</v>
      </c>
      <c r="H14" s="20" t="n">
        <f aca="false">SUM(B14+D14+F14)</f>
        <v>115181</v>
      </c>
    </row>
    <row r="15" customFormat="false" ht="18" hidden="false" customHeight="true" outlineLevel="0" collapsed="false">
      <c r="A15" s="19" t="s">
        <v>19</v>
      </c>
      <c r="B15" s="14" t="n">
        <v>6170</v>
      </c>
      <c r="C15" s="15" t="n">
        <v>14.11</v>
      </c>
      <c r="D15" s="16" t="n">
        <v>25967</v>
      </c>
      <c r="E15" s="15" t="n">
        <v>59.37</v>
      </c>
      <c r="F15" s="16" t="n">
        <v>11599</v>
      </c>
      <c r="G15" s="17" t="n">
        <v>26.52</v>
      </c>
      <c r="H15" s="20" t="n">
        <f aca="false">SUM(B15+D15+F15)</f>
        <v>43736</v>
      </c>
    </row>
    <row r="16" customFormat="false" ht="18" hidden="false" customHeight="true" outlineLevel="0" collapsed="false">
      <c r="A16" s="19" t="s">
        <v>20</v>
      </c>
      <c r="B16" s="14" t="n">
        <v>2509</v>
      </c>
      <c r="C16" s="15" t="n">
        <v>9.71</v>
      </c>
      <c r="D16" s="16" t="n">
        <v>13959</v>
      </c>
      <c r="E16" s="15" t="n">
        <v>54.05</v>
      </c>
      <c r="F16" s="16" t="n">
        <v>9359</v>
      </c>
      <c r="G16" s="17" t="n">
        <v>36.24</v>
      </c>
      <c r="H16" s="20" t="n">
        <f aca="false">SUM(B16+D16+F16)</f>
        <v>25827</v>
      </c>
    </row>
    <row r="17" customFormat="false" ht="18" hidden="false" customHeight="true" outlineLevel="0" collapsed="false">
      <c r="A17" s="19" t="s">
        <v>21</v>
      </c>
      <c r="B17" s="14" t="n">
        <v>7608</v>
      </c>
      <c r="C17" s="15" t="n">
        <v>12.79</v>
      </c>
      <c r="D17" s="16" t="n">
        <v>36962</v>
      </c>
      <c r="E17" s="15" t="n">
        <v>62.12</v>
      </c>
      <c r="F17" s="16" t="n">
        <v>14931</v>
      </c>
      <c r="G17" s="17" t="n">
        <v>25.09</v>
      </c>
      <c r="H17" s="20" t="n">
        <f aca="false">SUM(B17+D17+F17)</f>
        <v>59501</v>
      </c>
    </row>
    <row r="18" customFormat="false" ht="18" hidden="false" customHeight="true" outlineLevel="0" collapsed="false">
      <c r="A18" s="23" t="s">
        <v>22</v>
      </c>
      <c r="B18" s="24" t="n">
        <f aca="false">SUM(B4:B17)</f>
        <v>208158</v>
      </c>
      <c r="C18" s="25" t="n">
        <f aca="false">B18/H18*100</f>
        <v>12.3548883176452</v>
      </c>
      <c r="D18" s="26" t="n">
        <f aca="false">SUM(D4:D17)</f>
        <v>997471</v>
      </c>
      <c r="E18" s="25" t="n">
        <f aca="false">D18/H18*100</f>
        <v>59.2033109709447</v>
      </c>
      <c r="F18" s="26" t="n">
        <f aca="false">SUM(F4:F17)</f>
        <v>479194</v>
      </c>
      <c r="G18" s="27" t="n">
        <f aca="false">F18/H18*100</f>
        <v>28.44180071141</v>
      </c>
      <c r="H18" s="28" t="n">
        <f aca="false">SUM(H4:H17)</f>
        <v>1684823</v>
      </c>
    </row>
    <row r="19" customFormat="false" ht="18" hidden="false" customHeight="true" outlineLevel="0" collapsed="false">
      <c r="A19" s="19" t="s">
        <v>23</v>
      </c>
      <c r="B19" s="14" t="n">
        <v>4162</v>
      </c>
      <c r="C19" s="15" t="n">
        <v>13.49</v>
      </c>
      <c r="D19" s="16" t="n">
        <v>19479</v>
      </c>
      <c r="E19" s="15" t="n">
        <v>63.12</v>
      </c>
      <c r="F19" s="16" t="n">
        <v>7221</v>
      </c>
      <c r="G19" s="17" t="n">
        <v>23.4</v>
      </c>
      <c r="H19" s="29" t="n">
        <f aca="false">SUM(B19+D19+F19)</f>
        <v>30862</v>
      </c>
    </row>
    <row r="20" customFormat="false" ht="18" hidden="false" customHeight="true" outlineLevel="0" collapsed="false">
      <c r="A20" s="19" t="s">
        <v>24</v>
      </c>
      <c r="B20" s="14" t="n">
        <v>2623</v>
      </c>
      <c r="C20" s="15" t="n">
        <v>11.57</v>
      </c>
      <c r="D20" s="16" t="n">
        <v>13055</v>
      </c>
      <c r="E20" s="15" t="n">
        <v>57.6</v>
      </c>
      <c r="F20" s="16" t="n">
        <v>6985</v>
      </c>
      <c r="G20" s="17" t="n">
        <v>30.82</v>
      </c>
      <c r="H20" s="29" t="n">
        <f aca="false">SUM(B20+D20+F20)</f>
        <v>22663</v>
      </c>
    </row>
    <row r="21" customFormat="false" ht="18" hidden="false" customHeight="true" outlineLevel="0" collapsed="false">
      <c r="A21" s="19" t="s">
        <v>25</v>
      </c>
      <c r="B21" s="14" t="n">
        <v>1050</v>
      </c>
      <c r="C21" s="15" t="n">
        <v>8.31</v>
      </c>
      <c r="D21" s="16" t="n">
        <v>6436</v>
      </c>
      <c r="E21" s="15" t="n">
        <v>50.93</v>
      </c>
      <c r="F21" s="16" t="n">
        <v>5151</v>
      </c>
      <c r="G21" s="17" t="n">
        <v>40.76</v>
      </c>
      <c r="H21" s="29" t="n">
        <f aca="false">SUM(B21+D21+F21)</f>
        <v>12637</v>
      </c>
    </row>
    <row r="22" customFormat="false" ht="18" hidden="false" customHeight="true" outlineLevel="0" collapsed="false">
      <c r="A22" s="19" t="s">
        <v>26</v>
      </c>
      <c r="B22" s="14" t="n">
        <v>1283</v>
      </c>
      <c r="C22" s="15" t="n">
        <v>11.1</v>
      </c>
      <c r="D22" s="16" t="n">
        <v>6919</v>
      </c>
      <c r="E22" s="15" t="n">
        <v>59.86</v>
      </c>
      <c r="F22" s="16" t="n">
        <v>3356</v>
      </c>
      <c r="G22" s="17" t="n">
        <v>29.04</v>
      </c>
      <c r="H22" s="29" t="n">
        <f aca="false">SUM(B22+D22+F22)</f>
        <v>11558</v>
      </c>
    </row>
    <row r="23" customFormat="false" ht="18" hidden="false" customHeight="true" outlineLevel="0" collapsed="false">
      <c r="A23" s="19" t="s">
        <v>27</v>
      </c>
      <c r="B23" s="14" t="n">
        <v>1974</v>
      </c>
      <c r="C23" s="15" t="n">
        <v>12.72</v>
      </c>
      <c r="D23" s="16" t="n">
        <v>8643</v>
      </c>
      <c r="E23" s="15" t="n">
        <v>55.69</v>
      </c>
      <c r="F23" s="16" t="n">
        <v>4902</v>
      </c>
      <c r="G23" s="17" t="n">
        <v>31.59</v>
      </c>
      <c r="H23" s="29" t="n">
        <f aca="false">SUM(B23+D23+F23)</f>
        <v>15519</v>
      </c>
    </row>
    <row r="24" customFormat="false" ht="18" hidden="false" customHeight="true" outlineLevel="0" collapsed="false">
      <c r="A24" s="19" t="s">
        <v>28</v>
      </c>
      <c r="B24" s="14" t="n">
        <v>4869</v>
      </c>
      <c r="C24" s="15" t="n">
        <v>12.57</v>
      </c>
      <c r="D24" s="16" t="n">
        <v>22460</v>
      </c>
      <c r="E24" s="15" t="n">
        <v>57.97</v>
      </c>
      <c r="F24" s="16" t="n">
        <v>11414</v>
      </c>
      <c r="G24" s="17" t="n">
        <v>29.46</v>
      </c>
      <c r="H24" s="29" t="n">
        <f aca="false">SUM(B24+D24+F24)</f>
        <v>38743</v>
      </c>
    </row>
    <row r="25" customFormat="false" ht="18" hidden="false" customHeight="true" outlineLevel="0" collapsed="false">
      <c r="A25" s="19" t="s">
        <v>29</v>
      </c>
      <c r="B25" s="14" t="n">
        <v>2915</v>
      </c>
      <c r="C25" s="15" t="n">
        <v>11.58</v>
      </c>
      <c r="D25" s="16" t="n">
        <v>14289</v>
      </c>
      <c r="E25" s="15" t="n">
        <v>56.75</v>
      </c>
      <c r="F25" s="16" t="n">
        <v>7974</v>
      </c>
      <c r="G25" s="17" t="n">
        <v>31.67</v>
      </c>
      <c r="H25" s="29" t="n">
        <f aca="false">SUM(B25+D25+F25)</f>
        <v>25178</v>
      </c>
    </row>
    <row r="26" customFormat="false" ht="18" hidden="false" customHeight="true" outlineLevel="0" collapsed="false">
      <c r="A26" s="19" t="s">
        <v>30</v>
      </c>
      <c r="B26" s="14" t="n">
        <v>962</v>
      </c>
      <c r="C26" s="15" t="n">
        <v>8.73</v>
      </c>
      <c r="D26" s="16" t="n">
        <v>5839</v>
      </c>
      <c r="E26" s="15" t="n">
        <v>53.01</v>
      </c>
      <c r="F26" s="16" t="n">
        <v>4214</v>
      </c>
      <c r="G26" s="17" t="n">
        <v>38.26</v>
      </c>
      <c r="H26" s="29" t="n">
        <f aca="false">SUM(B26+D26+F26)</f>
        <v>11015</v>
      </c>
    </row>
    <row r="27" customFormat="false" ht="18" hidden="false" customHeight="true" outlineLevel="0" collapsed="false">
      <c r="A27" s="19" t="s">
        <v>31</v>
      </c>
      <c r="B27" s="14" t="n">
        <v>3526</v>
      </c>
      <c r="C27" s="15" t="n">
        <v>12.12</v>
      </c>
      <c r="D27" s="16" t="n">
        <v>18279</v>
      </c>
      <c r="E27" s="15" t="n">
        <v>62.81</v>
      </c>
      <c r="F27" s="16" t="n">
        <v>7296</v>
      </c>
      <c r="G27" s="17" t="n">
        <v>25.07</v>
      </c>
      <c r="H27" s="29" t="n">
        <f aca="false">SUM(B27+D27+F27)</f>
        <v>29101</v>
      </c>
    </row>
    <row r="28" customFormat="false" ht="18" hidden="false" customHeight="true" outlineLevel="0" collapsed="false">
      <c r="A28" s="19" t="s">
        <v>32</v>
      </c>
      <c r="B28" s="14" t="n">
        <v>2186</v>
      </c>
      <c r="C28" s="15" t="n">
        <v>8.85</v>
      </c>
      <c r="D28" s="30" t="n">
        <v>12793</v>
      </c>
      <c r="E28" s="15" t="n">
        <v>51.77</v>
      </c>
      <c r="F28" s="31" t="n">
        <v>9731</v>
      </c>
      <c r="G28" s="17" t="n">
        <v>39.38</v>
      </c>
      <c r="H28" s="29" t="n">
        <f aca="false">SUM(B28+D28+F28)</f>
        <v>24710</v>
      </c>
    </row>
    <row r="29" customFormat="false" ht="18" hidden="false" customHeight="true" outlineLevel="0" collapsed="false">
      <c r="A29" s="19" t="s">
        <v>33</v>
      </c>
      <c r="B29" s="32" t="n">
        <v>1344</v>
      </c>
      <c r="C29" s="33" t="n">
        <v>8.47</v>
      </c>
      <c r="D29" s="34" t="n">
        <v>8438</v>
      </c>
      <c r="E29" s="33" t="n">
        <v>53.16</v>
      </c>
      <c r="F29" s="34" t="n">
        <v>6090</v>
      </c>
      <c r="G29" s="35" t="n">
        <v>38.37</v>
      </c>
      <c r="H29" s="29" t="n">
        <f aca="false">SUM(B29+D29+F29)</f>
        <v>15872</v>
      </c>
    </row>
    <row r="30" customFormat="false" ht="18" hidden="false" customHeight="true" outlineLevel="0" collapsed="false">
      <c r="A30" s="23" t="s">
        <v>34</v>
      </c>
      <c r="B30" s="32" t="n">
        <f aca="false">SUM(B19:B29)</f>
        <v>26894</v>
      </c>
      <c r="C30" s="25" t="n">
        <f aca="false">B30/H30*100</f>
        <v>11.306746041756</v>
      </c>
      <c r="D30" s="36" t="n">
        <f aca="false">SUM(D19:D29)</f>
        <v>136630</v>
      </c>
      <c r="E30" s="25" t="n">
        <f aca="false">D30/H30*100</f>
        <v>57.4418350444383</v>
      </c>
      <c r="F30" s="37" t="n">
        <f aca="false">SUM(F19:F29)</f>
        <v>74334</v>
      </c>
      <c r="G30" s="38" t="n">
        <f aca="false">F30/H30*100</f>
        <v>31.2514189138057</v>
      </c>
      <c r="H30" s="28" t="n">
        <f aca="false">SUM(H19:H29)</f>
        <v>237858</v>
      </c>
    </row>
    <row r="31" customFormat="false" ht="18" hidden="false" customHeight="true" outlineLevel="0" collapsed="false">
      <c r="A31" s="23" t="s">
        <v>35</v>
      </c>
      <c r="B31" s="24" t="n">
        <f aca="false">B18+B30</f>
        <v>235052</v>
      </c>
      <c r="C31" s="25" t="n">
        <f aca="false">B31/H31*100</f>
        <v>12.2252209284848</v>
      </c>
      <c r="D31" s="39" t="n">
        <f aca="false">D30+D18</f>
        <v>1134101</v>
      </c>
      <c r="E31" s="25" t="n">
        <f aca="false">D31/H31*100</f>
        <v>58.9853959133106</v>
      </c>
      <c r="F31" s="40" t="n">
        <f aca="false">F30+F18</f>
        <v>553528</v>
      </c>
      <c r="G31" s="38" t="n">
        <f aca="false">F31/H31*100</f>
        <v>28.7893831582046</v>
      </c>
      <c r="H31" s="28" t="n">
        <f aca="false">H18+H30</f>
        <v>1922681</v>
      </c>
    </row>
    <row r="32" customFormat="false" ht="18" hidden="false" customHeight="true" outlineLevel="0" collapsed="false">
      <c r="A32" s="41" t="s">
        <v>36</v>
      </c>
      <c r="B32" s="42"/>
      <c r="C32" s="43"/>
      <c r="D32" s="44"/>
      <c r="E32" s="43"/>
      <c r="F32" s="44"/>
      <c r="G32" s="43"/>
      <c r="H32" s="42"/>
    </row>
    <row r="34" customFormat="false" ht="13.2" hidden="false" customHeight="false" outlineLevel="0" collapsed="false">
      <c r="F34" s="45"/>
    </row>
    <row r="36" customFormat="false" ht="13.2" hidden="false" customHeight="false" outlineLevel="0" collapsed="false">
      <c r="D36" s="45"/>
    </row>
  </sheetData>
  <mergeCells count="1"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10:00:12Z</dcterms:created>
  <dc:creator>栃木県</dc:creator>
  <dc:description/>
  <dc:language>en-US</dc:language>
  <cp:lastModifiedBy>長茂男</cp:lastModifiedBy>
  <cp:lastPrinted>2013-08-29T04:31:31Z</cp:lastPrinted>
  <dcterms:modified xsi:type="dcterms:W3CDTF">2020-11-28T05:18:20Z</dcterms:modified>
  <cp:revision>0</cp:revision>
  <dc:subject/>
  <dc:title/>
</cp:coreProperties>
</file>