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表１４－３　　市町村別の年齢３区分別人口【外国人】</t>
  </si>
  <si>
    <t xml:space="preserve">令和２年１月１日現在</t>
  </si>
  <si>
    <t xml:space="preserve">市町村名</t>
  </si>
  <si>
    <t xml:space="preserve">年少人口（人）</t>
  </si>
  <si>
    <t xml:space="preserve">構成比（％）</t>
  </si>
  <si>
    <t xml:space="preserve">生産年齢人口（人）</t>
  </si>
  <si>
    <t xml:space="preserve">老年人口（人）</t>
  </si>
  <si>
    <t xml:space="preserve">人口（人）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部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 村 部 計</t>
  </si>
  <si>
    <t xml:space="preserve">合     計</t>
  </si>
  <si>
    <r>
      <rPr>
        <sz val="11"/>
        <rFont val="Noto Sans"/>
        <family val="2"/>
      </rPr>
      <t xml:space="preserve">注１）四捨五入の関係で、構成比の合計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ります。</t>
    </r>
  </si>
  <si>
    <t xml:space="preserve">注２）年少人口・生産年齢人口・老年人口の数値は、小山市における年齢不詳者（計１名）を含んでいません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0_);[RED]\(0.00\)"/>
    <numFmt numFmtId="167" formatCode="#,##0_);[RED]\(#,##0\)"/>
    <numFmt numFmtId="168" formatCode="[$-409]#,##0_);[RED]\(#,##0\)"/>
    <numFmt numFmtId="169" formatCode="#,##0_ ;[RED]\-#,##0\ "/>
    <numFmt numFmtId="170" formatCode="0_);[RED]\(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稿３（表１２～１４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8" min="2" style="0" width="10.62"/>
  </cols>
  <sheetData>
    <row r="1" customFormat="false" ht="18.75" hidden="false" customHeight="false" outlineLevel="0" collapsed="false">
      <c r="A1" s="1" t="s">
        <v>0</v>
      </c>
      <c r="B1" s="2"/>
      <c r="C1" s="3"/>
      <c r="D1" s="4"/>
      <c r="E1" s="3"/>
      <c r="F1" s="4"/>
      <c r="G1" s="3"/>
      <c r="H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9" t="s">
        <v>4</v>
      </c>
      <c r="F3" s="10" t="s">
        <v>6</v>
      </c>
      <c r="G3" s="11" t="s">
        <v>4</v>
      </c>
      <c r="H3" s="12" t="s">
        <v>7</v>
      </c>
    </row>
    <row r="4" customFormat="false" ht="18" hidden="false" customHeight="true" outlineLevel="0" collapsed="false">
      <c r="A4" s="13" t="s">
        <v>8</v>
      </c>
      <c r="B4" s="14" t="n">
        <v>669</v>
      </c>
      <c r="C4" s="15" t="n">
        <f aca="false">B4/H4*100</f>
        <v>6.97747183979975</v>
      </c>
      <c r="D4" s="16" t="n">
        <v>8461</v>
      </c>
      <c r="E4" s="15" t="n">
        <f aca="false">D4/H4*100</f>
        <v>88.2457238214435</v>
      </c>
      <c r="F4" s="16" t="n">
        <v>458</v>
      </c>
      <c r="G4" s="17" t="n">
        <f aca="false">F4/H4*100</f>
        <v>4.77680433875678</v>
      </c>
      <c r="H4" s="18" t="n">
        <f aca="false">SUM(B4+D4+F4)</f>
        <v>9588</v>
      </c>
    </row>
    <row r="5" customFormat="false" ht="18" hidden="false" customHeight="true" outlineLevel="0" collapsed="false">
      <c r="A5" s="19" t="s">
        <v>9</v>
      </c>
      <c r="B5" s="14" t="n">
        <v>481</v>
      </c>
      <c r="C5" s="15" t="n">
        <f aca="false">B5/H5*100</f>
        <v>9.84445354072861</v>
      </c>
      <c r="D5" s="16" t="n">
        <v>4273</v>
      </c>
      <c r="E5" s="15" t="n">
        <f aca="false">D5/H5*100</f>
        <v>87.4539500613999</v>
      </c>
      <c r="F5" s="16" t="n">
        <v>132</v>
      </c>
      <c r="G5" s="17" t="n">
        <f aca="false">F5/H5*100</f>
        <v>2.70159639787147</v>
      </c>
      <c r="H5" s="20" t="n">
        <f aca="false">SUM(B5+D5+F5)</f>
        <v>4886</v>
      </c>
    </row>
    <row r="6" customFormat="false" ht="18" hidden="false" customHeight="true" outlineLevel="0" collapsed="false">
      <c r="A6" s="19" t="s">
        <v>10</v>
      </c>
      <c r="B6" s="14" t="n">
        <v>345</v>
      </c>
      <c r="C6" s="15" t="n">
        <f aca="false">B6/H6*100</f>
        <v>7.91102958037147</v>
      </c>
      <c r="D6" s="16" t="n">
        <v>3935</v>
      </c>
      <c r="E6" s="15" t="n">
        <f aca="false">D6/H6*100</f>
        <v>90.2315982572804</v>
      </c>
      <c r="F6" s="16" t="n">
        <v>81</v>
      </c>
      <c r="G6" s="17" t="n">
        <f aca="false">F6/H6*100</f>
        <v>1.85737216234809</v>
      </c>
      <c r="H6" s="20" t="n">
        <f aca="false">SUM(B6+D6+F6)</f>
        <v>4361</v>
      </c>
    </row>
    <row r="7" customFormat="false" ht="18" hidden="false" customHeight="true" outlineLevel="0" collapsed="false">
      <c r="A7" s="19" t="s">
        <v>11</v>
      </c>
      <c r="B7" s="14" t="n">
        <v>270</v>
      </c>
      <c r="C7" s="15" t="n">
        <f aca="false">B7/H7*100</f>
        <v>9.78260869565217</v>
      </c>
      <c r="D7" s="16" t="n">
        <v>2406</v>
      </c>
      <c r="E7" s="15" t="n">
        <f aca="false">D7/H7*100</f>
        <v>87.1739130434783</v>
      </c>
      <c r="F7" s="16" t="n">
        <v>84</v>
      </c>
      <c r="G7" s="17" t="n">
        <f aca="false">F7/H7*100</f>
        <v>3.04347826086957</v>
      </c>
      <c r="H7" s="20" t="n">
        <f aca="false">SUM(B7+D7+F7)</f>
        <v>2760</v>
      </c>
    </row>
    <row r="8" customFormat="false" ht="18" hidden="false" customHeight="true" outlineLevel="0" collapsed="false">
      <c r="A8" s="19" t="s">
        <v>12</v>
      </c>
      <c r="B8" s="14" t="n">
        <v>64</v>
      </c>
      <c r="C8" s="15" t="n">
        <f aca="false">B8/H8*100</f>
        <v>4.32724814063556</v>
      </c>
      <c r="D8" s="16" t="n">
        <v>1394</v>
      </c>
      <c r="E8" s="15" t="n">
        <f aca="false">D8/H8*100</f>
        <v>94.2528735632184</v>
      </c>
      <c r="F8" s="16" t="n">
        <v>21</v>
      </c>
      <c r="G8" s="17" t="n">
        <f aca="false">F8/H8*100</f>
        <v>1.41987829614604</v>
      </c>
      <c r="H8" s="20" t="n">
        <f aca="false">SUM(B8+D8+F8)</f>
        <v>1479</v>
      </c>
    </row>
    <row r="9" customFormat="false" ht="18" hidden="false" customHeight="true" outlineLevel="0" collapsed="false">
      <c r="A9" s="19" t="s">
        <v>13</v>
      </c>
      <c r="B9" s="14" t="n">
        <v>23</v>
      </c>
      <c r="C9" s="15" t="n">
        <f aca="false">B9/H9*100</f>
        <v>2.32558139534884</v>
      </c>
      <c r="D9" s="16" t="n">
        <v>902</v>
      </c>
      <c r="E9" s="15" t="n">
        <f aca="false">D9/H9*100</f>
        <v>91.2032355915066</v>
      </c>
      <c r="F9" s="16" t="n">
        <v>64</v>
      </c>
      <c r="G9" s="17" t="n">
        <f aca="false">F9/H9*100</f>
        <v>6.47118301314459</v>
      </c>
      <c r="H9" s="20" t="n">
        <f aca="false">SUM(B9+D9+F9)</f>
        <v>989</v>
      </c>
    </row>
    <row r="10" customFormat="false" ht="18" hidden="false" customHeight="true" outlineLevel="0" collapsed="false">
      <c r="A10" s="19" t="s">
        <v>14</v>
      </c>
      <c r="B10" s="14" t="n">
        <v>819</v>
      </c>
      <c r="C10" s="15" t="n">
        <f aca="false">B10/H10*100</f>
        <v>11.5612648221344</v>
      </c>
      <c r="D10" s="16" t="n">
        <v>5998</v>
      </c>
      <c r="E10" s="15" t="n">
        <f aca="false">D10/H10*100</f>
        <v>84.669678147939</v>
      </c>
      <c r="F10" s="16" t="n">
        <v>266</v>
      </c>
      <c r="G10" s="17" t="n">
        <f aca="false">F10/H10*100</f>
        <v>3.75494071146245</v>
      </c>
      <c r="H10" s="20" t="n">
        <f aca="false">SUM(B10+D10+F10)+1</f>
        <v>7084</v>
      </c>
    </row>
    <row r="11" customFormat="false" ht="18" hidden="false" customHeight="true" outlineLevel="0" collapsed="false">
      <c r="A11" s="19" t="s">
        <v>15</v>
      </c>
      <c r="B11" s="14" t="n">
        <v>404</v>
      </c>
      <c r="C11" s="15" t="n">
        <f aca="false">B11/H11*100</f>
        <v>11.6493656286044</v>
      </c>
      <c r="D11" s="16" t="n">
        <v>2921</v>
      </c>
      <c r="E11" s="15" t="n">
        <f aca="false">D11/H11*100</f>
        <v>84.2272202998847</v>
      </c>
      <c r="F11" s="16" t="n">
        <v>143</v>
      </c>
      <c r="G11" s="17" t="n">
        <f aca="false">F11/H11*100</f>
        <v>4.12341407151096</v>
      </c>
      <c r="H11" s="20" t="n">
        <f aca="false">SUM(B11+D11+F11)</f>
        <v>3468</v>
      </c>
    </row>
    <row r="12" customFormat="false" ht="18" hidden="false" customHeight="true" outlineLevel="0" collapsed="false">
      <c r="A12" s="19" t="s">
        <v>16</v>
      </c>
      <c r="B12" s="14" t="n">
        <v>112</v>
      </c>
      <c r="C12" s="15" t="n">
        <f aca="false">B12/H12*100</f>
        <v>9.75609756097561</v>
      </c>
      <c r="D12" s="16" t="n">
        <v>1003</v>
      </c>
      <c r="E12" s="15" t="n">
        <f aca="false">D12/H12*100</f>
        <v>87.3693379790941</v>
      </c>
      <c r="F12" s="16" t="n">
        <v>33</v>
      </c>
      <c r="G12" s="17" t="n">
        <f aca="false">F12/H12*100</f>
        <v>2.87456445993031</v>
      </c>
      <c r="H12" s="20" t="n">
        <f aca="false">SUM(B12+D12+F12)</f>
        <v>1148</v>
      </c>
    </row>
    <row r="13" customFormat="false" ht="18" hidden="false" customHeight="true" outlineLevel="0" collapsed="false">
      <c r="A13" s="19" t="s">
        <v>17</v>
      </c>
      <c r="B13" s="14" t="n">
        <v>16</v>
      </c>
      <c r="C13" s="15" t="n">
        <f aca="false">B13/H13*100</f>
        <v>4.95356037151703</v>
      </c>
      <c r="D13" s="16" t="n">
        <v>286</v>
      </c>
      <c r="E13" s="15" t="n">
        <f aca="false">D13/H13*100</f>
        <v>88.5448916408669</v>
      </c>
      <c r="F13" s="16" t="n">
        <v>21</v>
      </c>
      <c r="G13" s="17" t="n">
        <f aca="false">F13/H13*100</f>
        <v>6.5015479876161</v>
      </c>
      <c r="H13" s="20" t="n">
        <f aca="false">SUM(B13+D13+F13)</f>
        <v>323</v>
      </c>
    </row>
    <row r="14" customFormat="false" ht="18" hidden="false" customHeight="true" outlineLevel="0" collapsed="false">
      <c r="A14" s="19" t="s">
        <v>18</v>
      </c>
      <c r="B14" s="21" t="n">
        <v>216</v>
      </c>
      <c r="C14" s="15" t="n">
        <f aca="false">B14/H14*100</f>
        <v>9.48616600790514</v>
      </c>
      <c r="D14" s="22" t="n">
        <v>1977</v>
      </c>
      <c r="E14" s="15" t="n">
        <f aca="false">D14/H14*100</f>
        <v>86.8247694334651</v>
      </c>
      <c r="F14" s="22" t="n">
        <v>84</v>
      </c>
      <c r="G14" s="17" t="n">
        <f aca="false">F14/H14*100</f>
        <v>3.68906455862978</v>
      </c>
      <c r="H14" s="20" t="n">
        <f aca="false">SUM(B14+D14+F14)</f>
        <v>2277</v>
      </c>
    </row>
    <row r="15" customFormat="false" ht="18" hidden="false" customHeight="true" outlineLevel="0" collapsed="false">
      <c r="A15" s="19" t="s">
        <v>19</v>
      </c>
      <c r="B15" s="14" t="n">
        <v>25</v>
      </c>
      <c r="C15" s="15" t="n">
        <f aca="false">B15/H15*100</f>
        <v>5.80046403712297</v>
      </c>
      <c r="D15" s="16" t="n">
        <v>400</v>
      </c>
      <c r="E15" s="15" t="n">
        <f aca="false">D15/H15*100</f>
        <v>92.8074245939675</v>
      </c>
      <c r="F15" s="16" t="n">
        <v>6</v>
      </c>
      <c r="G15" s="17" t="n">
        <f aca="false">F15/H15*100</f>
        <v>1.39211136890951</v>
      </c>
      <c r="H15" s="20" t="n">
        <f aca="false">SUM(B15+D15+F15)</f>
        <v>431</v>
      </c>
    </row>
    <row r="16" customFormat="false" ht="18" hidden="false" customHeight="true" outlineLevel="0" collapsed="false">
      <c r="A16" s="19" t="s">
        <v>20</v>
      </c>
      <c r="B16" s="14" t="n">
        <v>14</v>
      </c>
      <c r="C16" s="15" t="n">
        <f aca="false">B16/H16*100</f>
        <v>5.05415162454874</v>
      </c>
      <c r="D16" s="16" t="n">
        <v>254</v>
      </c>
      <c r="E16" s="15" t="n">
        <f aca="false">D16/H16*100</f>
        <v>91.6967509025271</v>
      </c>
      <c r="F16" s="16" t="n">
        <v>9</v>
      </c>
      <c r="G16" s="17" t="n">
        <f aca="false">F16/H16*100</f>
        <v>3.24909747292419</v>
      </c>
      <c r="H16" s="20" t="n">
        <f aca="false">SUM(B16+D16+F16)</f>
        <v>277</v>
      </c>
    </row>
    <row r="17" customFormat="false" ht="18" hidden="false" customHeight="true" outlineLevel="0" collapsed="false">
      <c r="A17" s="19" t="s">
        <v>21</v>
      </c>
      <c r="B17" s="14" t="n">
        <v>37</v>
      </c>
      <c r="C17" s="15" t="n">
        <f aca="false">B17/H17*100</f>
        <v>4.9136786188579</v>
      </c>
      <c r="D17" s="16" t="n">
        <v>695</v>
      </c>
      <c r="E17" s="15" t="n">
        <f aca="false">D17/H17*100</f>
        <v>92.2974767596282</v>
      </c>
      <c r="F17" s="16" t="n">
        <v>21</v>
      </c>
      <c r="G17" s="17" t="n">
        <f aca="false">F17/H17*100</f>
        <v>2.78884462151394</v>
      </c>
      <c r="H17" s="20" t="n">
        <f aca="false">SUM(B17+D17+F17)</f>
        <v>753</v>
      </c>
    </row>
    <row r="18" customFormat="false" ht="18" hidden="false" customHeight="true" outlineLevel="0" collapsed="false">
      <c r="A18" s="23" t="s">
        <v>22</v>
      </c>
      <c r="B18" s="24" t="n">
        <f aca="false">SUM(B4:B17)</f>
        <v>3495</v>
      </c>
      <c r="C18" s="25" t="n">
        <f aca="false">B18/H18*100</f>
        <v>8.77611490558457</v>
      </c>
      <c r="D18" s="26" t="n">
        <f aca="false">SUM(D4:D17)</f>
        <v>34905</v>
      </c>
      <c r="E18" s="25" t="n">
        <f aca="false">D18/H18*100</f>
        <v>87.6481518682202</v>
      </c>
      <c r="F18" s="26" t="n">
        <f aca="false">SUM(F4:F17)</f>
        <v>1423</v>
      </c>
      <c r="G18" s="27" t="n">
        <f aca="false">F18/H18*100</f>
        <v>3.57322217758136</v>
      </c>
      <c r="H18" s="28" t="n">
        <f aca="false">SUM(H4:H17)</f>
        <v>39824</v>
      </c>
    </row>
    <row r="19" customFormat="false" ht="18" hidden="false" customHeight="true" outlineLevel="0" collapsed="false">
      <c r="A19" s="19" t="s">
        <v>23</v>
      </c>
      <c r="B19" s="14" t="n">
        <v>8</v>
      </c>
      <c r="C19" s="15" t="n">
        <f aca="false">B19/H19*100</f>
        <v>2.088772845953</v>
      </c>
      <c r="D19" s="16" t="n">
        <v>364</v>
      </c>
      <c r="E19" s="15" t="n">
        <f aca="false">D19/H19*100</f>
        <v>95.0391644908616</v>
      </c>
      <c r="F19" s="16" t="n">
        <v>11</v>
      </c>
      <c r="G19" s="17" t="n">
        <f aca="false">F19/H19*100</f>
        <v>2.87206266318538</v>
      </c>
      <c r="H19" s="20" t="n">
        <f aca="false">SUM(B19+D19+F19)</f>
        <v>383</v>
      </c>
    </row>
    <row r="20" customFormat="false" ht="18" hidden="false" customHeight="true" outlineLevel="0" collapsed="false">
      <c r="A20" s="19" t="s">
        <v>24</v>
      </c>
      <c r="B20" s="14" t="n">
        <v>7</v>
      </c>
      <c r="C20" s="15" t="n">
        <f aca="false">B20/H20*100</f>
        <v>3.24074074074074</v>
      </c>
      <c r="D20" s="16" t="n">
        <v>199</v>
      </c>
      <c r="E20" s="15" t="n">
        <f aca="false">D20/H20*100</f>
        <v>92.1296296296296</v>
      </c>
      <c r="F20" s="16" t="n">
        <v>10</v>
      </c>
      <c r="G20" s="17" t="n">
        <f aca="false">F20/H20*100</f>
        <v>4.62962962962963</v>
      </c>
      <c r="H20" s="20" t="n">
        <f aca="false">SUM(B20+D20+F20)</f>
        <v>216</v>
      </c>
    </row>
    <row r="21" customFormat="false" ht="18" hidden="false" customHeight="true" outlineLevel="0" collapsed="false">
      <c r="A21" s="19" t="s">
        <v>25</v>
      </c>
      <c r="B21" s="14" t="n">
        <v>4</v>
      </c>
      <c r="C21" s="15" t="n">
        <f aca="false">B21/H21*100</f>
        <v>3.7037037037037</v>
      </c>
      <c r="D21" s="16" t="n">
        <v>100</v>
      </c>
      <c r="E21" s="15" t="n">
        <f aca="false">D21/H21*100</f>
        <v>92.5925925925926</v>
      </c>
      <c r="F21" s="16" t="n">
        <v>4</v>
      </c>
      <c r="G21" s="17" t="n">
        <f aca="false">F21/H21*100</f>
        <v>3.7037037037037</v>
      </c>
      <c r="H21" s="20" t="n">
        <f aca="false">SUM(B21+D21+F21)</f>
        <v>108</v>
      </c>
    </row>
    <row r="22" customFormat="false" ht="18" hidden="false" customHeight="true" outlineLevel="0" collapsed="false">
      <c r="A22" s="19" t="s">
        <v>26</v>
      </c>
      <c r="B22" s="14" t="n">
        <v>9</v>
      </c>
      <c r="C22" s="15" t="n">
        <f aca="false">B22/H22*100</f>
        <v>5.11363636363636</v>
      </c>
      <c r="D22" s="16" t="n">
        <v>163</v>
      </c>
      <c r="E22" s="15" t="n">
        <f aca="false">D22/H22*100</f>
        <v>92.6136363636364</v>
      </c>
      <c r="F22" s="16" t="n">
        <v>4</v>
      </c>
      <c r="G22" s="17" t="n">
        <f aca="false">F22/H22*100</f>
        <v>2.27272727272727</v>
      </c>
      <c r="H22" s="20" t="n">
        <f aca="false">SUM(B22+D22+F22)</f>
        <v>176</v>
      </c>
    </row>
    <row r="23" customFormat="false" ht="18" hidden="false" customHeight="true" outlineLevel="0" collapsed="false">
      <c r="A23" s="19" t="s">
        <v>27</v>
      </c>
      <c r="B23" s="14" t="n">
        <v>16</v>
      </c>
      <c r="C23" s="15" t="n">
        <f aca="false">B23/H23*100</f>
        <v>9.41176470588235</v>
      </c>
      <c r="D23" s="16" t="n">
        <v>149</v>
      </c>
      <c r="E23" s="15" t="n">
        <f aca="false">D23/H23*100</f>
        <v>87.6470588235294</v>
      </c>
      <c r="F23" s="16" t="n">
        <v>5</v>
      </c>
      <c r="G23" s="17" t="n">
        <f aca="false">F23/H23*100</f>
        <v>2.94117647058824</v>
      </c>
      <c r="H23" s="20" t="n">
        <f aca="false">SUM(B23+D23+F23)</f>
        <v>170</v>
      </c>
    </row>
    <row r="24" customFormat="false" ht="18" hidden="false" customHeight="true" outlineLevel="0" collapsed="false">
      <c r="A24" s="19" t="s">
        <v>28</v>
      </c>
      <c r="B24" s="14" t="n">
        <v>30</v>
      </c>
      <c r="C24" s="15" t="n">
        <f aca="false">B24/H24*100</f>
        <v>5.26315789473684</v>
      </c>
      <c r="D24" s="16" t="n">
        <v>513</v>
      </c>
      <c r="E24" s="15" t="n">
        <f aca="false">D24/H24*100</f>
        <v>90</v>
      </c>
      <c r="F24" s="16" t="n">
        <v>27</v>
      </c>
      <c r="G24" s="17" t="n">
        <f aca="false">F24/H24*100</f>
        <v>4.73684210526316</v>
      </c>
      <c r="H24" s="20" t="n">
        <f aca="false">SUM(B24+D24+F24)</f>
        <v>570</v>
      </c>
    </row>
    <row r="25" customFormat="false" ht="18" hidden="false" customHeight="true" outlineLevel="0" collapsed="false">
      <c r="A25" s="19" t="s">
        <v>29</v>
      </c>
      <c r="B25" s="14" t="n">
        <v>26</v>
      </c>
      <c r="C25" s="15" t="n">
        <f aca="false">B25/H25*100</f>
        <v>6.19047619047619</v>
      </c>
      <c r="D25" s="16" t="n">
        <v>381</v>
      </c>
      <c r="E25" s="15" t="n">
        <f aca="false">D25/H25*100</f>
        <v>90.7142857142857</v>
      </c>
      <c r="F25" s="16" t="n">
        <v>13</v>
      </c>
      <c r="G25" s="17" t="n">
        <f aca="false">F25/H25*100</f>
        <v>3.0952380952381</v>
      </c>
      <c r="H25" s="20" t="n">
        <f aca="false">SUM(B25+D25+F25)</f>
        <v>420</v>
      </c>
    </row>
    <row r="26" customFormat="false" ht="18" hidden="false" customHeight="true" outlineLevel="0" collapsed="false">
      <c r="A26" s="19" t="s">
        <v>30</v>
      </c>
      <c r="B26" s="29" t="n">
        <v>2</v>
      </c>
      <c r="C26" s="15" t="n">
        <f aca="false">B26/H26*100</f>
        <v>3.57142857142857</v>
      </c>
      <c r="D26" s="30" t="n">
        <v>52</v>
      </c>
      <c r="E26" s="15" t="n">
        <f aca="false">D26/H26*100</f>
        <v>92.8571428571429</v>
      </c>
      <c r="F26" s="30" t="n">
        <v>2</v>
      </c>
      <c r="G26" s="17" t="n">
        <f aca="false">F26/H26*100</f>
        <v>3.57142857142857</v>
      </c>
      <c r="H26" s="20" t="n">
        <f aca="false">SUM(B26+D26+F26)</f>
        <v>56</v>
      </c>
    </row>
    <row r="27" customFormat="false" ht="18" hidden="false" customHeight="true" outlineLevel="0" collapsed="false">
      <c r="A27" s="19" t="s">
        <v>31</v>
      </c>
      <c r="B27" s="14" t="n">
        <v>52</v>
      </c>
      <c r="C27" s="15" t="n">
        <f aca="false">B27/H27*100</f>
        <v>12.3515439429929</v>
      </c>
      <c r="D27" s="16" t="n">
        <v>356</v>
      </c>
      <c r="E27" s="15" t="n">
        <f aca="false">D27/H27*100</f>
        <v>84.5605700712589</v>
      </c>
      <c r="F27" s="16" t="n">
        <v>13</v>
      </c>
      <c r="G27" s="17" t="n">
        <f aca="false">F27/H27*100</f>
        <v>3.08788598574822</v>
      </c>
      <c r="H27" s="20" t="n">
        <f aca="false">SUM(B27+D27+F27)</f>
        <v>421</v>
      </c>
    </row>
    <row r="28" customFormat="false" ht="18" hidden="false" customHeight="true" outlineLevel="0" collapsed="false">
      <c r="A28" s="19" t="s">
        <v>32</v>
      </c>
      <c r="B28" s="14" t="n">
        <v>12</v>
      </c>
      <c r="C28" s="15" t="n">
        <f aca="false">B28/H28*100</f>
        <v>3.49854227405248</v>
      </c>
      <c r="D28" s="31" t="n">
        <v>311</v>
      </c>
      <c r="E28" s="15" t="n">
        <f aca="false">D28/H28*100</f>
        <v>90.6705539358601</v>
      </c>
      <c r="F28" s="32" t="n">
        <v>20</v>
      </c>
      <c r="G28" s="17" t="n">
        <f aca="false">F28/H28*100</f>
        <v>5.83090379008746</v>
      </c>
      <c r="H28" s="20" t="n">
        <f aca="false">SUM(B28+D28+F28)</f>
        <v>343</v>
      </c>
    </row>
    <row r="29" customFormat="false" ht="18" hidden="false" customHeight="true" outlineLevel="0" collapsed="false">
      <c r="A29" s="19" t="s">
        <v>33</v>
      </c>
      <c r="B29" s="33" t="n">
        <v>3</v>
      </c>
      <c r="C29" s="15" t="n">
        <f aca="false">B29/H29*100</f>
        <v>2.02702702702703</v>
      </c>
      <c r="D29" s="16" t="n">
        <v>142</v>
      </c>
      <c r="E29" s="15" t="n">
        <f aca="false">D29/H29*100</f>
        <v>95.9459459459459</v>
      </c>
      <c r="F29" s="16" t="n">
        <v>3</v>
      </c>
      <c r="G29" s="17" t="n">
        <f aca="false">F29/H29*100</f>
        <v>2.02702702702703</v>
      </c>
      <c r="H29" s="20" t="n">
        <f aca="false">SUM(B29+D29+F29)</f>
        <v>148</v>
      </c>
    </row>
    <row r="30" customFormat="false" ht="18" hidden="false" customHeight="true" outlineLevel="0" collapsed="false">
      <c r="A30" s="23" t="s">
        <v>34</v>
      </c>
      <c r="B30" s="33" t="n">
        <f aca="false">SUM(B19:B29)</f>
        <v>169</v>
      </c>
      <c r="C30" s="25" t="n">
        <f aca="false">B30/H30*100</f>
        <v>5.61275323812687</v>
      </c>
      <c r="D30" s="34" t="n">
        <f aca="false">SUM(D19:D29)</f>
        <v>2730</v>
      </c>
      <c r="E30" s="35" t="n">
        <f aca="false">D30/H30*100</f>
        <v>90.6675523082033</v>
      </c>
      <c r="F30" s="36" t="n">
        <f aca="false">SUM(F19:F29)</f>
        <v>112</v>
      </c>
      <c r="G30" s="27" t="n">
        <f aca="false">F30/H30*100</f>
        <v>3.71969445366988</v>
      </c>
      <c r="H30" s="28" t="n">
        <f aca="false">SUM(H19:H29)</f>
        <v>3011</v>
      </c>
    </row>
    <row r="31" customFormat="false" ht="18" hidden="false" customHeight="true" outlineLevel="0" collapsed="false">
      <c r="A31" s="23" t="s">
        <v>35</v>
      </c>
      <c r="B31" s="24" t="n">
        <f aca="false">B18+B30</f>
        <v>3664</v>
      </c>
      <c r="C31" s="25" t="n">
        <f aca="false">B31/H31*100</f>
        <v>8.55375277226567</v>
      </c>
      <c r="D31" s="37" t="n">
        <f aca="false">D18+D30</f>
        <v>37635</v>
      </c>
      <c r="E31" s="35" t="n">
        <f aca="false">D31/H31*100</f>
        <v>87.8603945371775</v>
      </c>
      <c r="F31" s="38" t="n">
        <f aca="false">F18+F30</f>
        <v>1535</v>
      </c>
      <c r="G31" s="27" t="n">
        <f aca="false">F31/H31*100</f>
        <v>3.58351815104471</v>
      </c>
      <c r="H31" s="28" t="n">
        <f aca="false">H18+H30</f>
        <v>42835</v>
      </c>
    </row>
    <row r="32" customFormat="false" ht="18" hidden="false" customHeight="true" outlineLevel="0" collapsed="false">
      <c r="A32" s="39" t="s">
        <v>36</v>
      </c>
      <c r="B32" s="40"/>
      <c r="C32" s="41"/>
      <c r="D32" s="42"/>
      <c r="E32" s="41"/>
      <c r="F32" s="42"/>
      <c r="G32" s="41"/>
      <c r="H32" s="39"/>
    </row>
    <row r="33" customFormat="false" ht="31.5" hidden="false" customHeight="true" outlineLevel="0" collapsed="false">
      <c r="A33" s="43" t="s">
        <v>37</v>
      </c>
      <c r="B33" s="43"/>
      <c r="C33" s="43"/>
      <c r="D33" s="43"/>
      <c r="E33" s="43"/>
      <c r="F33" s="43"/>
      <c r="G33" s="43"/>
      <c r="H33" s="43"/>
    </row>
    <row r="34" customFormat="false" ht="30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</row>
    <row r="36" customFormat="false" ht="13.5" hidden="false" customHeight="false" outlineLevel="0" collapsed="false">
      <c r="D36" s="45"/>
    </row>
  </sheetData>
  <mergeCells count="3">
    <mergeCell ref="A2:H2"/>
    <mergeCell ref="A33:H33"/>
    <mergeCell ref="A34:H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10:00:12Z</dcterms:created>
  <dc:creator>栃木県</dc:creator>
  <dc:description/>
  <dc:language>en-US</dc:language>
  <cp:lastModifiedBy>Administrator</cp:lastModifiedBy>
  <cp:lastPrinted>2017-08-24T11:45:31Z</cp:lastPrinted>
  <dcterms:modified xsi:type="dcterms:W3CDTF">2020-12-15T09:01:57Z</dcterms:modified>
  <cp:revision>0</cp:revision>
  <dc:subject/>
  <dc:title/>
</cp:coreProperties>
</file>