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表２－１　　人口増減の要因別内訳【総計】</t>
  </si>
  <si>
    <t xml:space="preserve">単位：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自　　　然　　　増　　　加</t>
  </si>
  <si>
    <t xml:space="preserve">社　　　　　　　　会　　　　　　　　増　　　　　　　　加</t>
  </si>
  <si>
    <r>
      <rPr>
        <sz val="9"/>
        <rFont val="Noto Sans"/>
        <family val="2"/>
      </rPr>
      <t xml:space="preserve">出生者数  　 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死亡者数　　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増加数　　</t>
    </r>
    <r>
      <rPr>
        <sz val="9"/>
        <rFont val="ＭＳ Ｐゴシック"/>
        <family val="3"/>
        <charset val="128"/>
      </rPr>
      <t xml:space="preserve">A-B</t>
    </r>
  </si>
  <si>
    <t xml:space="preserve">転入者数</t>
  </si>
  <si>
    <t xml:space="preserve">転出者数</t>
  </si>
  <si>
    <r>
      <rPr>
        <sz val="9"/>
        <rFont val="ＭＳ Ｐゴシック"/>
        <family val="3"/>
        <charset val="128"/>
      </rPr>
      <t xml:space="preserve"> C-D       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E</t>
    </r>
  </si>
  <si>
    <t xml:space="preserve">その他記載数
Ｆ</t>
  </si>
  <si>
    <r>
      <rPr>
        <sz val="9"/>
        <rFont val="Noto Sans"/>
        <family val="2"/>
      </rPr>
      <t xml:space="preserve">その他消除数
</t>
    </r>
    <r>
      <rPr>
        <sz val="9"/>
        <rFont val="ＭＳ Ｐゴシック"/>
        <family val="3"/>
        <charset val="128"/>
      </rPr>
      <t xml:space="preserve">G</t>
    </r>
  </si>
  <si>
    <t xml:space="preserve"> F-G            H</t>
  </si>
  <si>
    <r>
      <rPr>
        <sz val="9"/>
        <rFont val="Noto Sans"/>
        <family val="2"/>
      </rPr>
      <t xml:space="preserve">増加数　   </t>
    </r>
    <r>
      <rPr>
        <sz val="9"/>
        <rFont val="ＭＳ Ｐゴシック"/>
        <family val="3"/>
        <charset val="128"/>
      </rPr>
      <t xml:space="preserve">E+H</t>
    </r>
  </si>
  <si>
    <t xml:space="preserve">国内</t>
  </si>
  <si>
    <t xml:space="preserve">国外</t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C</t>
    </r>
  </si>
  <si>
    <r>
      <rPr>
        <sz val="9"/>
        <rFont val="Noto Sans"/>
        <family val="2"/>
      </rPr>
      <t xml:space="preserve">計　　　　</t>
    </r>
    <r>
      <rPr>
        <sz val="9"/>
        <rFont val="ＭＳ Ｐゴシック"/>
        <family val="3"/>
        <charset val="128"/>
      </rPr>
      <t xml:space="preserve">D</t>
    </r>
  </si>
  <si>
    <t xml:space="preserve">平成３１</t>
  </si>
  <si>
    <t xml:space="preserve">令和２</t>
  </si>
  <si>
    <t xml:space="preserve">注）平成３１・令和２年は法第３０条の４７（外国人：住所を有する者が長期在留者となった場合）による増加を「転入者数・国外」に計上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6" min="2" style="0" width="12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4"/>
    </row>
    <row r="4" customFormat="false" ht="13.5" hidden="false" customHeight="false" outlineLevel="0" collapsed="false">
      <c r="A4" s="5" t="s">
        <v>3</v>
      </c>
      <c r="B4" s="6" t="s">
        <v>4</v>
      </c>
      <c r="C4" s="6"/>
      <c r="D4" s="6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</row>
    <row r="5" s="2" customFormat="true" ht="13.5" hidden="false" customHeight="true" outlineLevel="0" collapsed="false">
      <c r="A5" s="5"/>
      <c r="B5" s="10" t="s">
        <v>6</v>
      </c>
      <c r="C5" s="10" t="s">
        <v>7</v>
      </c>
      <c r="D5" s="10" t="s">
        <v>8</v>
      </c>
      <c r="E5" s="11" t="s">
        <v>9</v>
      </c>
      <c r="F5" s="11"/>
      <c r="G5" s="11"/>
      <c r="H5" s="12" t="s">
        <v>10</v>
      </c>
      <c r="I5" s="12"/>
      <c r="J5" s="12"/>
      <c r="K5" s="13" t="s">
        <v>11</v>
      </c>
      <c r="L5" s="14" t="s">
        <v>12</v>
      </c>
      <c r="M5" s="14" t="s">
        <v>13</v>
      </c>
      <c r="N5" s="13" t="s">
        <v>14</v>
      </c>
      <c r="O5" s="10" t="s">
        <v>15</v>
      </c>
    </row>
    <row r="6" s="2" customFormat="true" ht="13.5" hidden="false" customHeight="false" outlineLevel="0" collapsed="false">
      <c r="A6" s="5"/>
      <c r="B6" s="10"/>
      <c r="C6" s="10"/>
      <c r="D6" s="10"/>
      <c r="E6" s="10" t="s">
        <v>16</v>
      </c>
      <c r="F6" s="10" t="s">
        <v>17</v>
      </c>
      <c r="G6" s="15" t="s">
        <v>18</v>
      </c>
      <c r="H6" s="10" t="s">
        <v>16</v>
      </c>
      <c r="I6" s="16" t="s">
        <v>17</v>
      </c>
      <c r="J6" s="10" t="s">
        <v>19</v>
      </c>
      <c r="K6" s="13"/>
      <c r="L6" s="13"/>
      <c r="M6" s="13"/>
      <c r="N6" s="13"/>
      <c r="O6" s="13"/>
    </row>
    <row r="7" s="2" customFormat="true" ht="16.5" hidden="false" customHeight="true" outlineLevel="0" collapsed="false">
      <c r="A7" s="17" t="s">
        <v>20</v>
      </c>
      <c r="B7" s="18" t="n">
        <v>13768</v>
      </c>
      <c r="C7" s="19" t="n">
        <v>21980</v>
      </c>
      <c r="D7" s="18" t="n">
        <v>-8212</v>
      </c>
      <c r="E7" s="20" t="n">
        <v>60887</v>
      </c>
      <c r="F7" s="20" t="n">
        <v>11864</v>
      </c>
      <c r="G7" s="19" t="n">
        <v>72751</v>
      </c>
      <c r="H7" s="20" t="n">
        <v>66850</v>
      </c>
      <c r="I7" s="20" t="n">
        <v>4470</v>
      </c>
      <c r="J7" s="18" t="n">
        <v>71320</v>
      </c>
      <c r="K7" s="18" t="n">
        <v>1431</v>
      </c>
      <c r="L7" s="18" t="n">
        <v>705</v>
      </c>
      <c r="M7" s="18" t="n">
        <v>3541</v>
      </c>
      <c r="N7" s="18" t="n">
        <v>-2836</v>
      </c>
      <c r="O7" s="18" t="n">
        <v>-1405</v>
      </c>
    </row>
    <row r="8" s="2" customFormat="true" ht="16.5" hidden="false" customHeight="true" outlineLevel="0" collapsed="false">
      <c r="A8" s="17" t="s">
        <v>21</v>
      </c>
      <c r="B8" s="18" t="n">
        <v>12964</v>
      </c>
      <c r="C8" s="19" t="n">
        <v>22226</v>
      </c>
      <c r="D8" s="18" t="n">
        <f aca="false">B8-C8</f>
        <v>-9262</v>
      </c>
      <c r="E8" s="20" t="n">
        <v>61541</v>
      </c>
      <c r="F8" s="20" t="n">
        <v>12413</v>
      </c>
      <c r="G8" s="19" t="n">
        <f aca="false">E8+F8</f>
        <v>73954</v>
      </c>
      <c r="H8" s="20" t="n">
        <v>67481</v>
      </c>
      <c r="I8" s="20" t="n">
        <v>4980</v>
      </c>
      <c r="J8" s="18" t="n">
        <f aca="false">H8+I8</f>
        <v>72461</v>
      </c>
      <c r="K8" s="18" t="n">
        <f aca="false">G8-J8</f>
        <v>1493</v>
      </c>
      <c r="L8" s="18" t="n">
        <v>683</v>
      </c>
      <c r="M8" s="18" t="n">
        <v>3519</v>
      </c>
      <c r="N8" s="18" t="n">
        <f aca="false">L8-M8</f>
        <v>-2836</v>
      </c>
      <c r="O8" s="18" t="n">
        <f aca="false">N8+K8</f>
        <v>-1343</v>
      </c>
    </row>
    <row r="9" customFormat="false" ht="15.95" hidden="false" customHeight="true" outlineLevel="0" collapsed="false">
      <c r="K9" s="21"/>
    </row>
    <row r="10" customFormat="false" ht="33" hidden="false" customHeight="true" outlineLevel="0" collapsed="false">
      <c r="A10" s="22" t="s">
        <v>2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>
      <c r="K15" s="21"/>
      <c r="L15" s="21"/>
      <c r="M15" s="21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>
      <c r="A40" s="23"/>
    </row>
    <row r="41" customFormat="false" ht="15.75" hidden="false" customHeight="true" outlineLevel="0" collapsed="false"/>
    <row r="42" customFormat="false" ht="15.75" hidden="false" customHeight="true" outlineLevel="0" collapsed="false"/>
  </sheetData>
  <mergeCells count="15">
    <mergeCell ref="N3:O3"/>
    <mergeCell ref="A4:A6"/>
    <mergeCell ref="B4:D4"/>
    <mergeCell ref="G4:O4"/>
    <mergeCell ref="B5:B6"/>
    <mergeCell ref="C5:C6"/>
    <mergeCell ref="D5:D6"/>
    <mergeCell ref="E5:G5"/>
    <mergeCell ref="H5:J5"/>
    <mergeCell ref="K5:K6"/>
    <mergeCell ref="L5:L6"/>
    <mergeCell ref="M5:M6"/>
    <mergeCell ref="N5:N6"/>
    <mergeCell ref="O5:O6"/>
    <mergeCell ref="A10:L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1:03Z</dcterms:created>
  <dc:creator>栃木県</dc:creator>
  <dc:description/>
  <dc:language>en-US</dc:language>
  <cp:lastModifiedBy>Administrator</cp:lastModifiedBy>
  <cp:lastPrinted>2013-08-29T04:51:42Z</cp:lastPrinted>
  <dcterms:modified xsi:type="dcterms:W3CDTF">2020-12-07T01:20:20Z</dcterms:modified>
  <cp:revision>0</cp:revision>
  <dc:subject/>
  <dc:title/>
</cp:coreProperties>
</file>