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表３－２  市町村別人口【日本人】及び世帯数【日本人及び複数国籍】</t>
  </si>
  <si>
    <t xml:space="preserve">人　　　　　　　　　　　　　　　　　　口</t>
  </si>
  <si>
    <t xml:space="preserve">世　　　　　　　　　　帯　　　　　　　　　　数</t>
  </si>
  <si>
    <t xml:space="preserve">市町村名</t>
  </si>
  <si>
    <t xml:space="preserve">増加数</t>
  </si>
  <si>
    <t xml:space="preserve">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</t>
    </r>
    <r>
      <rPr>
        <sz val="9"/>
        <rFont val="Noto Sans"/>
        <family val="2"/>
      </rPr>
      <t xml:space="preserve">＋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人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複数国籍世帯数
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＋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  <si>
    <t xml:space="preserve">注）「複数国籍世帯」とは日本人と外国人の混合世帯の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2" style="0" width="12.86"/>
    <col collapsed="false" customWidth="true" hidden="false" outlineLevel="0" max="5" min="4" style="0" width="10.87"/>
    <col collapsed="false" customWidth="true" hidden="false" outlineLevel="0" max="8" min="6" style="0" width="12.99"/>
    <col collapsed="false" customWidth="true" hidden="false" outlineLevel="0" max="9" min="9" style="0" width="11.37"/>
    <col collapsed="false" customWidth="true" hidden="false" outlineLevel="0" max="10" min="10" style="0" width="11.8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  <c r="I2" s="4"/>
      <c r="J2" s="4"/>
    </row>
    <row r="3" customFormat="false" ht="30.75" hidden="false" customHeight="true" outlineLevel="0" collapsed="false">
      <c r="A3" s="5" t="s">
        <v>3</v>
      </c>
      <c r="B3" s="6" t="n">
        <v>43831</v>
      </c>
      <c r="C3" s="6" t="n">
        <v>43466</v>
      </c>
      <c r="D3" s="7" t="s">
        <v>4</v>
      </c>
      <c r="E3" s="8" t="s">
        <v>5</v>
      </c>
      <c r="F3" s="9" t="n">
        <v>43831</v>
      </c>
      <c r="G3" s="9" t="n">
        <v>43831</v>
      </c>
      <c r="H3" s="10" t="n">
        <v>43831</v>
      </c>
      <c r="I3" s="11" t="s">
        <v>6</v>
      </c>
      <c r="J3" s="11" t="s">
        <v>7</v>
      </c>
    </row>
    <row r="4" customFormat="false" ht="24.75" hidden="false" customHeight="true" outlineLevel="0" collapsed="false">
      <c r="A4" s="12"/>
      <c r="B4" s="13" t="s">
        <v>8</v>
      </c>
      <c r="C4" s="14" t="s">
        <v>9</v>
      </c>
      <c r="D4" s="15" t="s">
        <v>10</v>
      </c>
      <c r="E4" s="16" t="s">
        <v>11</v>
      </c>
      <c r="F4" s="17" t="s">
        <v>12</v>
      </c>
      <c r="G4" s="17" t="s">
        <v>13</v>
      </c>
      <c r="H4" s="18" t="s">
        <v>14</v>
      </c>
      <c r="I4" s="11"/>
      <c r="J4" s="11"/>
    </row>
    <row r="5" customFormat="false" ht="13.5" hidden="false" customHeight="false" outlineLevel="0" collapsed="false">
      <c r="A5" s="5" t="s">
        <v>15</v>
      </c>
      <c r="B5" s="19" t="n">
        <v>512166</v>
      </c>
      <c r="C5" s="19" t="n">
        <v>513158</v>
      </c>
      <c r="D5" s="20" t="n">
        <v>-992</v>
      </c>
      <c r="E5" s="21" t="n">
        <v>-0.19</v>
      </c>
      <c r="F5" s="22" t="n">
        <v>228598</v>
      </c>
      <c r="G5" s="22" t="n">
        <v>2331</v>
      </c>
      <c r="H5" s="23" t="n">
        <f aca="false">SUM(F5:G5)</f>
        <v>230929</v>
      </c>
      <c r="I5" s="24" t="n">
        <f aca="false">B5/(F5+G5)</f>
        <v>2.21785050816485</v>
      </c>
      <c r="J5" s="24" t="n">
        <v>2.24</v>
      </c>
      <c r="K5" s="25"/>
    </row>
    <row r="6" customFormat="false" ht="13.5" hidden="false" customHeight="false" outlineLevel="0" collapsed="false">
      <c r="A6" s="5" t="s">
        <v>16</v>
      </c>
      <c r="B6" s="22" t="n">
        <v>142556</v>
      </c>
      <c r="C6" s="22" t="n">
        <v>144287</v>
      </c>
      <c r="D6" s="20" t="n">
        <v>-1731</v>
      </c>
      <c r="E6" s="21" t="n">
        <v>-1.2</v>
      </c>
      <c r="F6" s="22" t="n">
        <v>63360</v>
      </c>
      <c r="G6" s="22" t="n">
        <v>653</v>
      </c>
      <c r="H6" s="23" t="n">
        <f aca="false">SUM(F6:G6)</f>
        <v>64013</v>
      </c>
      <c r="I6" s="24" t="n">
        <f aca="false">B6/(F6+G6)</f>
        <v>2.2269851436427</v>
      </c>
      <c r="J6" s="24" t="n">
        <v>2.26</v>
      </c>
      <c r="K6" s="25"/>
    </row>
    <row r="7" customFormat="false" ht="13.5" hidden="false" customHeight="false" outlineLevel="0" collapsed="false">
      <c r="A7" s="5" t="s">
        <v>17</v>
      </c>
      <c r="B7" s="22" t="n">
        <v>155590</v>
      </c>
      <c r="C7" s="22" t="n">
        <v>157000</v>
      </c>
      <c r="D7" s="20" t="n">
        <v>-1410</v>
      </c>
      <c r="E7" s="21" t="n">
        <v>-0.9</v>
      </c>
      <c r="F7" s="22" t="n">
        <v>62343</v>
      </c>
      <c r="G7" s="22" t="n">
        <v>432</v>
      </c>
      <c r="H7" s="23" t="n">
        <f aca="false">SUM(F7:G7)</f>
        <v>62775</v>
      </c>
      <c r="I7" s="24" t="n">
        <f aca="false">B7/(F7+G7)</f>
        <v>2.47853444842692</v>
      </c>
      <c r="J7" s="24" t="n">
        <v>2.52</v>
      </c>
      <c r="K7" s="25"/>
    </row>
    <row r="8" customFormat="false" ht="13.5" hidden="false" customHeight="false" outlineLevel="0" collapsed="false">
      <c r="A8" s="5" t="s">
        <v>18</v>
      </c>
      <c r="B8" s="22" t="n">
        <v>115208</v>
      </c>
      <c r="C8" s="22" t="n">
        <v>116309</v>
      </c>
      <c r="D8" s="20" t="n">
        <v>-1101</v>
      </c>
      <c r="E8" s="21" t="n">
        <v>-0.95</v>
      </c>
      <c r="F8" s="22" t="n">
        <v>49656</v>
      </c>
      <c r="G8" s="22" t="n">
        <v>468</v>
      </c>
      <c r="H8" s="23" t="n">
        <f aca="false">SUM(F8:G8)</f>
        <v>50124</v>
      </c>
      <c r="I8" s="24" t="n">
        <f aca="false">B8/(F8+G8)</f>
        <v>2.29845981964727</v>
      </c>
      <c r="J8" s="24" t="n">
        <v>2.33</v>
      </c>
      <c r="K8" s="25"/>
    </row>
    <row r="9" customFormat="false" ht="13.5" hidden="false" customHeight="false" outlineLevel="0" collapsed="false">
      <c r="A9" s="5" t="s">
        <v>19</v>
      </c>
      <c r="B9" s="22" t="n">
        <v>95809</v>
      </c>
      <c r="C9" s="22" t="n">
        <v>96608</v>
      </c>
      <c r="D9" s="20" t="n">
        <v>-799</v>
      </c>
      <c r="E9" s="21" t="n">
        <v>-0.83</v>
      </c>
      <c r="F9" s="22" t="n">
        <v>38482</v>
      </c>
      <c r="G9" s="22" t="n">
        <v>251</v>
      </c>
      <c r="H9" s="23" t="n">
        <f aca="false">SUM(F9:G9)</f>
        <v>38733</v>
      </c>
      <c r="I9" s="24" t="n">
        <f aca="false">B9/(F9+G9)</f>
        <v>2.47357550409212</v>
      </c>
      <c r="J9" s="24" t="n">
        <v>2.51</v>
      </c>
      <c r="K9" s="25"/>
    </row>
    <row r="10" customFormat="false" ht="13.5" hidden="false" customHeight="false" outlineLevel="0" collapsed="false">
      <c r="A10" s="5" t="s">
        <v>20</v>
      </c>
      <c r="B10" s="22" t="n">
        <v>80425</v>
      </c>
      <c r="C10" s="22" t="n">
        <v>81726</v>
      </c>
      <c r="D10" s="20" t="n">
        <v>-1301</v>
      </c>
      <c r="E10" s="21" t="n">
        <v>-1.59</v>
      </c>
      <c r="F10" s="22" t="n">
        <v>35587</v>
      </c>
      <c r="G10" s="22" t="n">
        <v>244</v>
      </c>
      <c r="H10" s="23" t="n">
        <f aca="false">SUM(F10:G10)</f>
        <v>35831</v>
      </c>
      <c r="I10" s="24" t="n">
        <f aca="false">B10/(F10+G10)</f>
        <v>2.24456476235662</v>
      </c>
      <c r="J10" s="24" t="n">
        <v>2.28</v>
      </c>
      <c r="K10" s="25"/>
    </row>
    <row r="11" customFormat="false" ht="13.5" hidden="false" customHeight="false" outlineLevel="0" collapsed="false">
      <c r="A11" s="5" t="s">
        <v>21</v>
      </c>
      <c r="B11" s="22" t="n">
        <v>160421</v>
      </c>
      <c r="C11" s="22" t="n">
        <v>160784</v>
      </c>
      <c r="D11" s="20" t="n">
        <v>-363</v>
      </c>
      <c r="E11" s="21" t="n">
        <v>-0.23</v>
      </c>
      <c r="F11" s="22" t="n">
        <v>68137</v>
      </c>
      <c r="G11" s="22" t="n">
        <v>834</v>
      </c>
      <c r="H11" s="23" t="n">
        <f aca="false">SUM(F11:G11)</f>
        <v>68971</v>
      </c>
      <c r="I11" s="24" t="n">
        <f aca="false">B11/(F11+G11)</f>
        <v>2.32591958939264</v>
      </c>
      <c r="J11" s="24" t="n">
        <v>2.35</v>
      </c>
      <c r="K11" s="25"/>
    </row>
    <row r="12" customFormat="false" ht="13.5" hidden="false" customHeight="false" outlineLevel="0" collapsed="false">
      <c r="A12" s="5" t="s">
        <v>22</v>
      </c>
      <c r="B12" s="22" t="n">
        <v>76927</v>
      </c>
      <c r="C12" s="22" t="n">
        <v>77479</v>
      </c>
      <c r="D12" s="20" t="n">
        <v>-552</v>
      </c>
      <c r="E12" s="21" t="n">
        <v>-0.71</v>
      </c>
      <c r="F12" s="22" t="n">
        <v>29214</v>
      </c>
      <c r="G12" s="22" t="n">
        <v>446</v>
      </c>
      <c r="H12" s="23" t="n">
        <f aca="false">SUM(F12:G12)</f>
        <v>29660</v>
      </c>
      <c r="I12" s="24" t="n">
        <f aca="false">B12/(F12+G12)</f>
        <v>2.59362778152394</v>
      </c>
      <c r="J12" s="24" t="n">
        <v>2.63</v>
      </c>
      <c r="K12" s="25"/>
    </row>
    <row r="13" customFormat="false" ht="13.5" hidden="false" customHeight="false" outlineLevel="0" collapsed="false">
      <c r="A13" s="5" t="s">
        <v>23</v>
      </c>
      <c r="B13" s="22" t="n">
        <v>69748</v>
      </c>
      <c r="C13" s="22" t="n">
        <v>70411</v>
      </c>
      <c r="D13" s="20" t="n">
        <v>-663</v>
      </c>
      <c r="E13" s="21" t="n">
        <v>-0.94</v>
      </c>
      <c r="F13" s="22" t="n">
        <v>28232</v>
      </c>
      <c r="G13" s="22" t="n">
        <v>238</v>
      </c>
      <c r="H13" s="23" t="n">
        <f aca="false">SUM(F13:G13)</f>
        <v>28470</v>
      </c>
      <c r="I13" s="24" t="n">
        <f aca="false">B13/(F13+G13)</f>
        <v>2.44987706357569</v>
      </c>
      <c r="J13" s="24" t="n">
        <v>2.51</v>
      </c>
      <c r="K13" s="25"/>
    </row>
    <row r="14" customFormat="false" ht="13.5" hidden="false" customHeight="false" outlineLevel="0" collapsed="false">
      <c r="A14" s="5" t="s">
        <v>24</v>
      </c>
      <c r="B14" s="22" t="n">
        <v>31728</v>
      </c>
      <c r="C14" s="22" t="n">
        <v>32232</v>
      </c>
      <c r="D14" s="20" t="n">
        <v>-504</v>
      </c>
      <c r="E14" s="21" t="n">
        <v>-1.56</v>
      </c>
      <c r="F14" s="22" t="n">
        <v>12829</v>
      </c>
      <c r="G14" s="22" t="n">
        <v>95</v>
      </c>
      <c r="H14" s="23" t="n">
        <f aca="false">SUM(F14:G14)</f>
        <v>12924</v>
      </c>
      <c r="I14" s="24" t="n">
        <f aca="false">B14/(F14+G14)</f>
        <v>2.45496750232126</v>
      </c>
      <c r="J14" s="24" t="n">
        <v>2.49</v>
      </c>
      <c r="K14" s="25"/>
    </row>
    <row r="15" customFormat="false" ht="13.5" hidden="false" customHeight="false" outlineLevel="0" collapsed="false">
      <c r="A15" s="5" t="s">
        <v>25</v>
      </c>
      <c r="B15" s="22" t="n">
        <v>115181</v>
      </c>
      <c r="C15" s="22" t="n">
        <v>115556</v>
      </c>
      <c r="D15" s="20" t="n">
        <v>-375</v>
      </c>
      <c r="E15" s="21" t="n">
        <v>-0.32</v>
      </c>
      <c r="F15" s="22" t="n">
        <v>48095</v>
      </c>
      <c r="G15" s="22" t="n">
        <v>500</v>
      </c>
      <c r="H15" s="23" t="n">
        <f aca="false">SUM(F15:G15)</f>
        <v>48595</v>
      </c>
      <c r="I15" s="24" t="n">
        <f aca="false">B15/(F15+G15)</f>
        <v>2.37022327399938</v>
      </c>
      <c r="J15" s="24" t="n">
        <v>2.41</v>
      </c>
      <c r="K15" s="25"/>
    </row>
    <row r="16" customFormat="false" ht="13.5" hidden="false" customHeight="false" outlineLevel="0" collapsed="false">
      <c r="A16" s="5" t="s">
        <v>26</v>
      </c>
      <c r="B16" s="22" t="n">
        <v>43736</v>
      </c>
      <c r="C16" s="22" t="n">
        <v>43914</v>
      </c>
      <c r="D16" s="20" t="n">
        <v>-178</v>
      </c>
      <c r="E16" s="21" t="n">
        <v>-0.41</v>
      </c>
      <c r="F16" s="22" t="n">
        <v>17101</v>
      </c>
      <c r="G16" s="22" t="n">
        <v>124</v>
      </c>
      <c r="H16" s="23" t="n">
        <f aca="false">SUM(F16:G16)</f>
        <v>17225</v>
      </c>
      <c r="I16" s="24" t="n">
        <f aca="false">B16/(F16+G16)</f>
        <v>2.53910014513788</v>
      </c>
      <c r="J16" s="24" t="n">
        <v>2.57</v>
      </c>
      <c r="K16" s="25"/>
    </row>
    <row r="17" customFormat="false" ht="13.5" hidden="false" customHeight="false" outlineLevel="0" collapsed="false">
      <c r="A17" s="5" t="s">
        <v>27</v>
      </c>
      <c r="B17" s="22" t="n">
        <v>25827</v>
      </c>
      <c r="C17" s="22" t="n">
        <v>26381</v>
      </c>
      <c r="D17" s="20" t="n">
        <v>-554</v>
      </c>
      <c r="E17" s="21" t="n">
        <v>-2.1</v>
      </c>
      <c r="F17" s="22" t="n">
        <v>10302</v>
      </c>
      <c r="G17" s="22" t="n">
        <v>55</v>
      </c>
      <c r="H17" s="23" t="n">
        <f aca="false">SUM(F17:G17)</f>
        <v>10357</v>
      </c>
      <c r="I17" s="24" t="n">
        <f aca="false">B17/(F17+G17)</f>
        <v>2.49367577483827</v>
      </c>
      <c r="J17" s="24" t="n">
        <v>2.54</v>
      </c>
      <c r="K17" s="25"/>
    </row>
    <row r="18" customFormat="false" ht="13.5" hidden="false" customHeight="false" outlineLevel="0" collapsed="false">
      <c r="A18" s="5" t="s">
        <v>28</v>
      </c>
      <c r="B18" s="22" t="n">
        <v>59501</v>
      </c>
      <c r="C18" s="22" t="n">
        <v>59442</v>
      </c>
      <c r="D18" s="20" t="n">
        <v>59</v>
      </c>
      <c r="E18" s="21" t="n">
        <v>0.1</v>
      </c>
      <c r="F18" s="22" t="n">
        <v>23671</v>
      </c>
      <c r="G18" s="22" t="n">
        <v>120</v>
      </c>
      <c r="H18" s="23" t="n">
        <f aca="false">SUM(F18:G18)</f>
        <v>23791</v>
      </c>
      <c r="I18" s="24" t="n">
        <f aca="false">B18/(F18+G18)</f>
        <v>2.50098776848388</v>
      </c>
      <c r="J18" s="24" t="n">
        <v>2.53</v>
      </c>
      <c r="K18" s="25"/>
    </row>
    <row r="19" customFormat="false" ht="13.5" hidden="false" customHeight="false" outlineLevel="0" collapsed="false">
      <c r="A19" s="5" t="s">
        <v>29</v>
      </c>
      <c r="B19" s="22" t="n">
        <v>30862</v>
      </c>
      <c r="C19" s="22" t="n">
        <v>30884</v>
      </c>
      <c r="D19" s="20" t="n">
        <v>-22</v>
      </c>
      <c r="E19" s="21" t="n">
        <v>-0.07</v>
      </c>
      <c r="F19" s="22" t="n">
        <v>11619</v>
      </c>
      <c r="G19" s="22" t="n">
        <v>82</v>
      </c>
      <c r="H19" s="23" t="n">
        <f aca="false">SUM(F19:G19)</f>
        <v>11701</v>
      </c>
      <c r="I19" s="24" t="n">
        <f aca="false">B19/(F19+G19)</f>
        <v>2.63755234595334</v>
      </c>
      <c r="J19" s="24" t="n">
        <v>2.69</v>
      </c>
      <c r="K19" s="25"/>
    </row>
    <row r="20" customFormat="false" ht="13.5" hidden="false" customHeight="false" outlineLevel="0" collapsed="false">
      <c r="A20" s="5" t="s">
        <v>30</v>
      </c>
      <c r="B20" s="22" t="n">
        <v>22663</v>
      </c>
      <c r="C20" s="22" t="n">
        <v>22976</v>
      </c>
      <c r="D20" s="20" t="n">
        <v>-313</v>
      </c>
      <c r="E20" s="21" t="n">
        <v>-1.36</v>
      </c>
      <c r="F20" s="22" t="n">
        <v>8573</v>
      </c>
      <c r="G20" s="22" t="n">
        <v>92</v>
      </c>
      <c r="H20" s="23" t="n">
        <f aca="false">SUM(F20:G20)</f>
        <v>8665</v>
      </c>
      <c r="I20" s="24" t="n">
        <f aca="false">B20/(F20+G20)</f>
        <v>2.61546451240623</v>
      </c>
      <c r="J20" s="24" t="n">
        <v>2.66</v>
      </c>
      <c r="K20" s="25"/>
    </row>
    <row r="21" customFormat="false" ht="13.5" hidden="false" customHeight="false" outlineLevel="0" collapsed="false">
      <c r="A21" s="5" t="s">
        <v>31</v>
      </c>
      <c r="B21" s="22" t="n">
        <v>12637</v>
      </c>
      <c r="C21" s="22" t="n">
        <v>12960</v>
      </c>
      <c r="D21" s="20" t="n">
        <v>-323</v>
      </c>
      <c r="E21" s="21" t="n">
        <v>-2.49</v>
      </c>
      <c r="F21" s="22" t="n">
        <v>4874</v>
      </c>
      <c r="G21" s="22" t="n">
        <v>35</v>
      </c>
      <c r="H21" s="23" t="n">
        <f aca="false">SUM(F21:G21)</f>
        <v>4909</v>
      </c>
      <c r="I21" s="24" t="n">
        <f aca="false">B21/(F21+G21)</f>
        <v>2.57425137502546</v>
      </c>
      <c r="J21" s="24" t="n">
        <v>2.62</v>
      </c>
      <c r="K21" s="25"/>
    </row>
    <row r="22" customFormat="false" ht="13.5" hidden="false" customHeight="false" outlineLevel="0" collapsed="false">
      <c r="A22" s="5" t="s">
        <v>32</v>
      </c>
      <c r="B22" s="22" t="n">
        <v>11558</v>
      </c>
      <c r="C22" s="22" t="n">
        <v>11634</v>
      </c>
      <c r="D22" s="20" t="n">
        <v>-76</v>
      </c>
      <c r="E22" s="21" t="n">
        <v>-0.65</v>
      </c>
      <c r="F22" s="22" t="n">
        <v>4347</v>
      </c>
      <c r="G22" s="22" t="n">
        <v>41</v>
      </c>
      <c r="H22" s="23" t="n">
        <f aca="false">SUM(F22:G22)</f>
        <v>4388</v>
      </c>
      <c r="I22" s="24" t="n">
        <f aca="false">B22/(F22+G22)</f>
        <v>2.63400182315406</v>
      </c>
      <c r="J22" s="24" t="n">
        <v>2.68</v>
      </c>
      <c r="K22" s="25"/>
    </row>
    <row r="23" customFormat="false" ht="13.5" hidden="false" customHeight="false" outlineLevel="0" collapsed="false">
      <c r="A23" s="5" t="s">
        <v>33</v>
      </c>
      <c r="B23" s="22" t="n">
        <v>15519</v>
      </c>
      <c r="C23" s="22" t="n">
        <v>15595</v>
      </c>
      <c r="D23" s="20" t="n">
        <v>-76</v>
      </c>
      <c r="E23" s="21" t="n">
        <v>-0.49</v>
      </c>
      <c r="F23" s="22" t="n">
        <v>5468</v>
      </c>
      <c r="G23" s="22" t="n">
        <v>44</v>
      </c>
      <c r="H23" s="23" t="n">
        <f aca="false">SUM(F23:G23)</f>
        <v>5512</v>
      </c>
      <c r="I23" s="24" t="n">
        <f aca="false">B23/(F23+G23)</f>
        <v>2.81549346879536</v>
      </c>
      <c r="J23" s="24" t="n">
        <v>2.86</v>
      </c>
      <c r="K23" s="25"/>
    </row>
    <row r="24" customFormat="false" ht="13.5" hidden="false" customHeight="false" outlineLevel="0" collapsed="false">
      <c r="A24" s="5" t="s">
        <v>34</v>
      </c>
      <c r="B24" s="22" t="n">
        <v>38743</v>
      </c>
      <c r="C24" s="22" t="n">
        <v>39005</v>
      </c>
      <c r="D24" s="20" t="n">
        <v>-262</v>
      </c>
      <c r="E24" s="21" t="n">
        <v>-0.67</v>
      </c>
      <c r="F24" s="22" t="n">
        <v>15563</v>
      </c>
      <c r="G24" s="22" t="n">
        <v>112</v>
      </c>
      <c r="H24" s="23" t="n">
        <f aca="false">SUM(F24:G24)</f>
        <v>15675</v>
      </c>
      <c r="I24" s="24" t="n">
        <f aca="false">B24/(F24+G24)</f>
        <v>2.47164274322169</v>
      </c>
      <c r="J24" s="24" t="n">
        <v>2.5</v>
      </c>
      <c r="K24" s="25"/>
    </row>
    <row r="25" customFormat="false" ht="13.5" hidden="false" customHeight="false" outlineLevel="0" collapsed="false">
      <c r="A25" s="5" t="s">
        <v>35</v>
      </c>
      <c r="B25" s="22" t="n">
        <v>25178</v>
      </c>
      <c r="C25" s="22" t="n">
        <v>25262</v>
      </c>
      <c r="D25" s="20" t="n">
        <v>-84</v>
      </c>
      <c r="E25" s="21" t="n">
        <v>-0.33</v>
      </c>
      <c r="F25" s="22" t="n">
        <v>10369</v>
      </c>
      <c r="G25" s="22" t="n">
        <v>61</v>
      </c>
      <c r="H25" s="23" t="n">
        <f aca="false">SUM(F25:G25)</f>
        <v>10430</v>
      </c>
      <c r="I25" s="24" t="n">
        <f aca="false">B25/(F25+G25)</f>
        <v>2.41399808245446</v>
      </c>
      <c r="J25" s="24" t="n">
        <v>2.45</v>
      </c>
      <c r="K25" s="25"/>
    </row>
    <row r="26" customFormat="false" ht="13.5" hidden="false" customHeight="false" outlineLevel="0" collapsed="false">
      <c r="A26" s="5" t="s">
        <v>36</v>
      </c>
      <c r="B26" s="22" t="n">
        <v>11015</v>
      </c>
      <c r="C26" s="22" t="n">
        <v>11279</v>
      </c>
      <c r="D26" s="20" t="n">
        <v>-264</v>
      </c>
      <c r="E26" s="21" t="n">
        <v>-2.34</v>
      </c>
      <c r="F26" s="22" t="n">
        <v>3986</v>
      </c>
      <c r="G26" s="22" t="n">
        <v>34</v>
      </c>
      <c r="H26" s="23" t="n">
        <f aca="false">SUM(F26:G26)</f>
        <v>4020</v>
      </c>
      <c r="I26" s="24" t="n">
        <f aca="false">B26/(F26+G26)</f>
        <v>2.74004975124378</v>
      </c>
      <c r="J26" s="24" t="n">
        <v>2.81</v>
      </c>
      <c r="K26" s="25"/>
    </row>
    <row r="27" customFormat="false" ht="13.5" hidden="false" customHeight="false" outlineLevel="0" collapsed="false">
      <c r="A27" s="5" t="s">
        <v>37</v>
      </c>
      <c r="B27" s="22" t="n">
        <v>29101</v>
      </c>
      <c r="C27" s="22" t="n">
        <v>29240</v>
      </c>
      <c r="D27" s="20" t="n">
        <v>-139</v>
      </c>
      <c r="E27" s="21" t="n">
        <v>-0.48</v>
      </c>
      <c r="F27" s="22" t="n">
        <v>12142</v>
      </c>
      <c r="G27" s="22" t="n">
        <v>80</v>
      </c>
      <c r="H27" s="23" t="n">
        <f aca="false">SUM(F27:G27)</f>
        <v>12222</v>
      </c>
      <c r="I27" s="24" t="n">
        <f aca="false">B27/(F27+G27)</f>
        <v>2.38103420062183</v>
      </c>
      <c r="J27" s="24" t="n">
        <v>2.42</v>
      </c>
      <c r="K27" s="25"/>
    </row>
    <row r="28" customFormat="false" ht="13.5" hidden="false" customHeight="false" outlineLevel="0" collapsed="false">
      <c r="A28" s="5" t="s">
        <v>38</v>
      </c>
      <c r="B28" s="22" t="n">
        <v>24710</v>
      </c>
      <c r="C28" s="22" t="n">
        <v>25015</v>
      </c>
      <c r="D28" s="20" t="n">
        <v>-305</v>
      </c>
      <c r="E28" s="21" t="n">
        <v>-1.22</v>
      </c>
      <c r="F28" s="22" t="n">
        <v>10063</v>
      </c>
      <c r="G28" s="22" t="n">
        <v>102</v>
      </c>
      <c r="H28" s="23" t="n">
        <f aca="false">SUM(F28:G28)</f>
        <v>10165</v>
      </c>
      <c r="I28" s="24" t="n">
        <f aca="false">B28/(F28+G28)</f>
        <v>2.43089030988687</v>
      </c>
      <c r="J28" s="24" t="n">
        <v>2.47</v>
      </c>
      <c r="K28" s="25"/>
    </row>
    <row r="29" customFormat="false" ht="13.5" hidden="false" customHeight="false" outlineLevel="0" collapsed="false">
      <c r="A29" s="5" t="s">
        <v>39</v>
      </c>
      <c r="B29" s="22" t="n">
        <v>15872</v>
      </c>
      <c r="C29" s="22" t="n">
        <v>16326</v>
      </c>
      <c r="D29" s="20" t="n">
        <v>-454</v>
      </c>
      <c r="E29" s="21" t="n">
        <v>-2.78</v>
      </c>
      <c r="F29" s="22" t="n">
        <v>5886</v>
      </c>
      <c r="G29" s="22" t="n">
        <v>53</v>
      </c>
      <c r="H29" s="23" t="n">
        <f aca="false">SUM(F29:G29)</f>
        <v>5939</v>
      </c>
      <c r="I29" s="24" t="n">
        <f aca="false">B29/(F29+G29)</f>
        <v>2.67250378851659</v>
      </c>
      <c r="J29" s="24" t="n">
        <v>2.71</v>
      </c>
      <c r="K29" s="25"/>
    </row>
    <row r="30" customFormat="false" ht="13.5" hidden="false" customHeight="false" outlineLevel="0" collapsed="false">
      <c r="A30" s="26" t="s">
        <v>40</v>
      </c>
      <c r="B30" s="27" t="n">
        <f aca="false">SUM(B5:B29)</f>
        <v>1922681</v>
      </c>
      <c r="C30" s="27" t="n">
        <f aca="false">SUM(C5:C29)</f>
        <v>1935463</v>
      </c>
      <c r="D30" s="28" t="n">
        <f aca="false">SUM(D5:D29)</f>
        <v>-12782</v>
      </c>
      <c r="E30" s="29" t="n">
        <v>-0.66</v>
      </c>
      <c r="F30" s="28" t="n">
        <f aca="false">SUM(F5:F29)</f>
        <v>808497</v>
      </c>
      <c r="G30" s="28" t="n">
        <f aca="false">SUM(G5:G29)</f>
        <v>7527</v>
      </c>
      <c r="H30" s="30" t="n">
        <f aca="false">SUM(F30:G30)</f>
        <v>816024</v>
      </c>
      <c r="I30" s="31" t="n">
        <f aca="false">B30/(F30+G30)</f>
        <v>2.35615741693872</v>
      </c>
      <c r="J30" s="31" t="n">
        <v>2.39</v>
      </c>
      <c r="K30" s="25"/>
    </row>
    <row r="32" customFormat="false" ht="13.5" hidden="false" customHeight="false" outlineLevel="0" collapsed="false">
      <c r="A32" s="32" t="s">
        <v>41</v>
      </c>
      <c r="B32" s="32"/>
      <c r="C32" s="32"/>
      <c r="D32" s="32"/>
      <c r="E32" s="32"/>
      <c r="F32" s="32"/>
    </row>
  </sheetData>
  <mergeCells count="5">
    <mergeCell ref="B2:E2"/>
    <mergeCell ref="F2:J2"/>
    <mergeCell ref="I3:I4"/>
    <mergeCell ref="J3:J4"/>
    <mergeCell ref="A32:F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Administrator</cp:lastModifiedBy>
  <cp:lastPrinted>2020-12-15T08:51:08Z</cp:lastPrinted>
  <dcterms:modified xsi:type="dcterms:W3CDTF">2020-12-15T08:51:10Z</dcterms:modified>
  <cp:revision>0</cp:revision>
  <dc:subject/>
  <dc:title/>
</cp:coreProperties>
</file>