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s="11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9"/>
      <c r="B3" s="9" t="s">
        <v>3</v>
      </c>
      <c r="C3" s="9"/>
      <c r="D3" s="9"/>
      <c r="E3" s="9"/>
      <c r="F3" s="9"/>
      <c r="G3" s="9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753</v>
      </c>
      <c r="C5" s="17" t="n">
        <v>2105</v>
      </c>
      <c r="D5" s="17" t="n">
        <f aca="false">SUM(B5:C5)</f>
        <v>19858</v>
      </c>
      <c r="E5" s="18" t="n">
        <v>4034</v>
      </c>
      <c r="F5" s="17" t="n">
        <v>208</v>
      </c>
      <c r="G5" s="17" t="n">
        <f aca="false">D5+E5+F5</f>
        <v>24100</v>
      </c>
      <c r="H5" s="17" t="n">
        <v>17969</v>
      </c>
      <c r="I5" s="17" t="n">
        <v>1549</v>
      </c>
      <c r="J5" s="17" t="n">
        <f aca="false">SUM(H5:I5)</f>
        <v>19518</v>
      </c>
      <c r="K5" s="17" t="n">
        <v>4764</v>
      </c>
      <c r="L5" s="17" t="n">
        <v>752</v>
      </c>
      <c r="M5" s="19" t="n">
        <f aca="false">J5+K5+L5</f>
        <v>25034</v>
      </c>
      <c r="N5" s="20" t="n">
        <f aca="false">G5-M5</f>
        <v>-934</v>
      </c>
      <c r="O5" s="21" t="n">
        <v>-0.18</v>
      </c>
      <c r="P5" s="22" t="n">
        <f aca="false">E5-K5</f>
        <v>-730</v>
      </c>
      <c r="Q5" s="21" t="n">
        <v>-0.14</v>
      </c>
      <c r="R5" s="22" t="n">
        <f aca="false">D5+F5-J5-L5</f>
        <v>-204</v>
      </c>
      <c r="S5" s="21" t="n">
        <v>-0.04</v>
      </c>
    </row>
    <row r="6" s="23" customFormat="true" ht="12" hidden="false" customHeight="false" outlineLevel="0" collapsed="false">
      <c r="A6" s="16" t="s">
        <v>23</v>
      </c>
      <c r="B6" s="17" t="n">
        <v>3753</v>
      </c>
      <c r="C6" s="17" t="n">
        <v>875</v>
      </c>
      <c r="D6" s="17" t="n">
        <f aca="false">SUM(B6:C6)</f>
        <v>4628</v>
      </c>
      <c r="E6" s="18" t="n">
        <v>830</v>
      </c>
      <c r="F6" s="17" t="n">
        <v>78</v>
      </c>
      <c r="G6" s="17" t="n">
        <f aca="false">D6+E6+F6</f>
        <v>5536</v>
      </c>
      <c r="H6" s="17" t="n">
        <v>4082</v>
      </c>
      <c r="I6" s="17" t="n">
        <v>327</v>
      </c>
      <c r="J6" s="17" t="n">
        <f aca="false">SUM(H6:I6)</f>
        <v>4409</v>
      </c>
      <c r="K6" s="17" t="n">
        <v>2060</v>
      </c>
      <c r="L6" s="17" t="n">
        <v>417</v>
      </c>
      <c r="M6" s="19" t="n">
        <f aca="false">J6+K6+L6</f>
        <v>6886</v>
      </c>
      <c r="N6" s="20" t="n">
        <f aca="false">G6-M6</f>
        <v>-1350</v>
      </c>
      <c r="O6" s="21" t="n">
        <v>-0.91</v>
      </c>
      <c r="P6" s="22" t="n">
        <f aca="false">E6-K6</f>
        <v>-1230</v>
      </c>
      <c r="Q6" s="21" t="n">
        <v>-0.83</v>
      </c>
      <c r="R6" s="22" t="n">
        <f aca="false">D6+F6-J6-L6</f>
        <v>-120</v>
      </c>
      <c r="S6" s="21" t="n">
        <v>-0.08</v>
      </c>
    </row>
    <row r="7" s="23" customFormat="true" ht="12" hidden="false" customHeight="false" outlineLevel="0" collapsed="false">
      <c r="A7" s="16" t="s">
        <v>24</v>
      </c>
      <c r="B7" s="17" t="n">
        <v>4610</v>
      </c>
      <c r="C7" s="17" t="n">
        <v>751</v>
      </c>
      <c r="D7" s="17" t="n">
        <f aca="false">SUM(B7:C7)</f>
        <v>5361</v>
      </c>
      <c r="E7" s="18" t="n">
        <v>928</v>
      </c>
      <c r="F7" s="17" t="n">
        <v>37</v>
      </c>
      <c r="G7" s="17" t="n">
        <f aca="false">D7+E7+F7</f>
        <v>6326</v>
      </c>
      <c r="H7" s="17" t="n">
        <v>4557</v>
      </c>
      <c r="I7" s="17" t="n">
        <v>454</v>
      </c>
      <c r="J7" s="17" t="n">
        <f aca="false">SUM(H7:I7)</f>
        <v>5011</v>
      </c>
      <c r="K7" s="17" t="n">
        <v>2116</v>
      </c>
      <c r="L7" s="17" t="n">
        <v>611</v>
      </c>
      <c r="M7" s="19" t="n">
        <f aca="false">J7+K7+L7</f>
        <v>7738</v>
      </c>
      <c r="N7" s="20" t="n">
        <f aca="false">G7-M7</f>
        <v>-1412</v>
      </c>
      <c r="O7" s="21" t="n">
        <v>-0.88</v>
      </c>
      <c r="P7" s="22" t="n">
        <f aca="false">E7-K7</f>
        <v>-1188</v>
      </c>
      <c r="Q7" s="21" t="n">
        <v>-0.74</v>
      </c>
      <c r="R7" s="22" t="n">
        <f aca="false">D7+F7-J7-L7</f>
        <v>-224</v>
      </c>
      <c r="S7" s="21" t="n">
        <v>-0.14</v>
      </c>
    </row>
    <row r="8" s="23" customFormat="true" ht="12" hidden="false" customHeight="false" outlineLevel="0" collapsed="false">
      <c r="A8" s="16" t="s">
        <v>25</v>
      </c>
      <c r="B8" s="17" t="n">
        <v>3047</v>
      </c>
      <c r="C8" s="17" t="n">
        <v>396</v>
      </c>
      <c r="D8" s="17" t="n">
        <f aca="false">SUM(B8:C8)</f>
        <v>3443</v>
      </c>
      <c r="E8" s="18" t="n">
        <v>736</v>
      </c>
      <c r="F8" s="17" t="n">
        <v>41</v>
      </c>
      <c r="G8" s="17" t="n">
        <f aca="false">D8+E8+F8</f>
        <v>4220</v>
      </c>
      <c r="H8" s="17" t="n">
        <v>3169</v>
      </c>
      <c r="I8" s="17" t="n">
        <v>274</v>
      </c>
      <c r="J8" s="17" t="n">
        <f aca="false">SUM(H8:I8)</f>
        <v>3443</v>
      </c>
      <c r="K8" s="17" t="n">
        <v>1520</v>
      </c>
      <c r="L8" s="17" t="n">
        <v>240</v>
      </c>
      <c r="M8" s="19" t="n">
        <f aca="false">J8+K8+L8</f>
        <v>5203</v>
      </c>
      <c r="N8" s="20" t="n">
        <f aca="false">G8-M8</f>
        <v>-983</v>
      </c>
      <c r="O8" s="21" t="n">
        <v>-0.83</v>
      </c>
      <c r="P8" s="22" t="n">
        <f aca="false">E8-K8</f>
        <v>-784</v>
      </c>
      <c r="Q8" s="21" t="n">
        <v>-0.66</v>
      </c>
      <c r="R8" s="22" t="n">
        <f aca="false">D8+F8-J8-L8</f>
        <v>-199</v>
      </c>
      <c r="S8" s="21" t="n">
        <v>-0.17</v>
      </c>
    </row>
    <row r="9" s="23" customFormat="true" ht="12" hidden="false" customHeight="false" outlineLevel="0" collapsed="false">
      <c r="A9" s="16" t="s">
        <v>26</v>
      </c>
      <c r="B9" s="17" t="n">
        <v>2418</v>
      </c>
      <c r="C9" s="17" t="n">
        <v>304</v>
      </c>
      <c r="D9" s="17" t="n">
        <f aca="false">SUM(B9:C9)</f>
        <v>2722</v>
      </c>
      <c r="E9" s="18" t="n">
        <v>622</v>
      </c>
      <c r="F9" s="17" t="n">
        <v>30</v>
      </c>
      <c r="G9" s="17" t="n">
        <f aca="false">D9+E9+F9</f>
        <v>3374</v>
      </c>
      <c r="H9" s="17" t="n">
        <v>2391</v>
      </c>
      <c r="I9" s="17" t="n">
        <v>206</v>
      </c>
      <c r="J9" s="17" t="n">
        <f aca="false">SUM(H9:I9)</f>
        <v>2597</v>
      </c>
      <c r="K9" s="17" t="n">
        <v>1184</v>
      </c>
      <c r="L9" s="17" t="n">
        <v>64</v>
      </c>
      <c r="M9" s="19" t="n">
        <f aca="false">J9+K9+L9</f>
        <v>3845</v>
      </c>
      <c r="N9" s="20" t="n">
        <f aca="false">G9-M9</f>
        <v>-471</v>
      </c>
      <c r="O9" s="21" t="n">
        <v>-0.48</v>
      </c>
      <c r="P9" s="22" t="n">
        <f aca="false">E9-K9</f>
        <v>-562</v>
      </c>
      <c r="Q9" s="21" t="n">
        <v>-0.57</v>
      </c>
      <c r="R9" s="22" t="n">
        <f aca="false">D9+F9-J9-L9</f>
        <v>91</v>
      </c>
      <c r="S9" s="21" t="n">
        <v>0.09</v>
      </c>
    </row>
    <row r="10" s="23" customFormat="true" ht="12" hidden="false" customHeight="false" outlineLevel="0" collapsed="false">
      <c r="A10" s="16" t="s">
        <v>27</v>
      </c>
      <c r="B10" s="17" t="n">
        <v>2010</v>
      </c>
      <c r="C10" s="17" t="n">
        <v>275</v>
      </c>
      <c r="D10" s="17" t="n">
        <f aca="false">SUM(B10:C10)</f>
        <v>2285</v>
      </c>
      <c r="E10" s="18" t="n">
        <v>373</v>
      </c>
      <c r="F10" s="17" t="n">
        <v>20</v>
      </c>
      <c r="G10" s="17" t="n">
        <f aca="false">D10+E10+F10</f>
        <v>2678</v>
      </c>
      <c r="H10" s="17" t="n">
        <v>2379</v>
      </c>
      <c r="I10" s="17" t="n">
        <v>186</v>
      </c>
      <c r="J10" s="17" t="n">
        <f aca="false">SUM(H10:I10)</f>
        <v>2565</v>
      </c>
      <c r="K10" s="17" t="n">
        <v>1204</v>
      </c>
      <c r="L10" s="17" t="n">
        <v>133</v>
      </c>
      <c r="M10" s="19" t="n">
        <f aca="false">J10+K10+L10</f>
        <v>3902</v>
      </c>
      <c r="N10" s="20" t="n">
        <f aca="false">G10-M10</f>
        <v>-1224</v>
      </c>
      <c r="O10" s="21" t="n">
        <v>-1.48</v>
      </c>
      <c r="P10" s="22" t="n">
        <f aca="false">E10-K10</f>
        <v>-831</v>
      </c>
      <c r="Q10" s="21" t="n">
        <v>-1.01</v>
      </c>
      <c r="R10" s="22" t="n">
        <f aca="false">D10+F10-J10-L10</f>
        <v>-393</v>
      </c>
      <c r="S10" s="21" t="n">
        <v>-0.48</v>
      </c>
    </row>
    <row r="11" s="23" customFormat="true" ht="12" hidden="false" customHeight="false" outlineLevel="0" collapsed="false">
      <c r="A11" s="16" t="s">
        <v>28</v>
      </c>
      <c r="B11" s="17" t="n">
        <v>6601</v>
      </c>
      <c r="C11" s="17" t="n">
        <v>4811</v>
      </c>
      <c r="D11" s="17" t="n">
        <f aca="false">SUM(B11:C11)</f>
        <v>11412</v>
      </c>
      <c r="E11" s="18" t="n">
        <v>1280</v>
      </c>
      <c r="F11" s="17" t="n">
        <v>70</v>
      </c>
      <c r="G11" s="17" t="n">
        <f aca="false">D11+E11+F11</f>
        <v>12762</v>
      </c>
      <c r="H11" s="17" t="n">
        <v>10160</v>
      </c>
      <c r="I11" s="17" t="n">
        <v>414</v>
      </c>
      <c r="J11" s="17" t="n">
        <f aca="false">SUM(H11:I11)</f>
        <v>10574</v>
      </c>
      <c r="K11" s="17" t="n">
        <v>1628</v>
      </c>
      <c r="L11" s="17" t="n">
        <v>535</v>
      </c>
      <c r="M11" s="19" t="n">
        <f aca="false">J11+K11+L11</f>
        <v>12737</v>
      </c>
      <c r="N11" s="20" t="n">
        <f aca="false">G11-M11</f>
        <v>25</v>
      </c>
      <c r="O11" s="21" t="n">
        <v>0.01</v>
      </c>
      <c r="P11" s="22" t="n">
        <f aca="false">E11-K11</f>
        <v>-348</v>
      </c>
      <c r="Q11" s="21" t="n">
        <v>-0.21</v>
      </c>
      <c r="R11" s="22" t="n">
        <f aca="false">D11+F11-J11-L11</f>
        <v>373</v>
      </c>
      <c r="S11" s="21" t="n">
        <v>0.22</v>
      </c>
    </row>
    <row r="12" s="23" customFormat="true" ht="12" hidden="false" customHeight="false" outlineLevel="0" collapsed="false">
      <c r="A12" s="16" t="s">
        <v>29</v>
      </c>
      <c r="B12" s="17" t="n">
        <v>2347</v>
      </c>
      <c r="C12" s="17" t="n">
        <v>355</v>
      </c>
      <c r="D12" s="17" t="n">
        <f aca="false">SUM(B12:C12)</f>
        <v>2702</v>
      </c>
      <c r="E12" s="18" t="n">
        <v>564</v>
      </c>
      <c r="F12" s="17" t="n">
        <v>6</v>
      </c>
      <c r="G12" s="17" t="n">
        <f aca="false">D12+E12+F12</f>
        <v>3272</v>
      </c>
      <c r="H12" s="17" t="n">
        <v>2331</v>
      </c>
      <c r="I12" s="17" t="n">
        <v>254</v>
      </c>
      <c r="J12" s="17" t="n">
        <f aca="false">SUM(H12:I12)</f>
        <v>2585</v>
      </c>
      <c r="K12" s="17" t="n">
        <v>884</v>
      </c>
      <c r="L12" s="17" t="n">
        <v>201</v>
      </c>
      <c r="M12" s="19" t="n">
        <f aca="false">J12+K12+L12</f>
        <v>3670</v>
      </c>
      <c r="N12" s="20" t="n">
        <f aca="false">G12-M12</f>
        <v>-398</v>
      </c>
      <c r="O12" s="21" t="n">
        <v>-0.49</v>
      </c>
      <c r="P12" s="22" t="n">
        <f aca="false">E12-K12</f>
        <v>-320</v>
      </c>
      <c r="Q12" s="21" t="n">
        <v>-0.4</v>
      </c>
      <c r="R12" s="22" t="n">
        <f aca="false">D12+F12-J12-L12</f>
        <v>-78</v>
      </c>
      <c r="S12" s="21" t="n">
        <v>-0.1</v>
      </c>
    </row>
    <row r="13" s="23" customFormat="true" ht="12" hidden="false" customHeight="false" outlineLevel="0" collapsed="false">
      <c r="A13" s="16" t="s">
        <v>30</v>
      </c>
      <c r="B13" s="17" t="n">
        <v>2139</v>
      </c>
      <c r="C13" s="17" t="n">
        <v>184</v>
      </c>
      <c r="D13" s="17" t="n">
        <f aca="false">SUM(B13:C13)</f>
        <v>2323</v>
      </c>
      <c r="E13" s="18" t="n">
        <v>462</v>
      </c>
      <c r="F13" s="17" t="n">
        <v>15</v>
      </c>
      <c r="G13" s="17" t="n">
        <f aca="false">D13+E13+F13</f>
        <v>2800</v>
      </c>
      <c r="H13" s="17" t="n">
        <v>2308</v>
      </c>
      <c r="I13" s="17" t="n">
        <v>128</v>
      </c>
      <c r="J13" s="17" t="n">
        <f aca="false">SUM(H13:I13)</f>
        <v>2436</v>
      </c>
      <c r="K13" s="17" t="n">
        <v>863</v>
      </c>
      <c r="L13" s="17" t="n">
        <v>54</v>
      </c>
      <c r="M13" s="19" t="n">
        <f aca="false">J13+K13+L13</f>
        <v>3353</v>
      </c>
      <c r="N13" s="20" t="n">
        <f aca="false">G13-M13</f>
        <v>-553</v>
      </c>
      <c r="O13" s="21" t="n">
        <v>-0.77</v>
      </c>
      <c r="P13" s="22" t="n">
        <f aca="false">E13-K13</f>
        <v>-401</v>
      </c>
      <c r="Q13" s="21" t="n">
        <v>-0.56</v>
      </c>
      <c r="R13" s="22" t="n">
        <f aca="false">D13+F13-J13-L13</f>
        <v>-152</v>
      </c>
      <c r="S13" s="21" t="n">
        <v>-0.21</v>
      </c>
    </row>
    <row r="14" s="23" customFormat="true" ht="12" hidden="false" customHeight="false" outlineLevel="0" collapsed="false">
      <c r="A14" s="16" t="s">
        <v>31</v>
      </c>
      <c r="B14" s="17" t="n">
        <v>835</v>
      </c>
      <c r="C14" s="17" t="n">
        <v>48</v>
      </c>
      <c r="D14" s="17" t="n">
        <f aca="false">SUM(B14:C14)</f>
        <v>883</v>
      </c>
      <c r="E14" s="18" t="n">
        <v>148</v>
      </c>
      <c r="F14" s="17" t="n">
        <v>17</v>
      </c>
      <c r="G14" s="17" t="n">
        <f aca="false">D14+E14+F14</f>
        <v>1048</v>
      </c>
      <c r="H14" s="17" t="n">
        <v>1039</v>
      </c>
      <c r="I14" s="17" t="n">
        <v>43</v>
      </c>
      <c r="J14" s="17" t="n">
        <f aca="false">SUM(H14:I14)</f>
        <v>1082</v>
      </c>
      <c r="K14" s="17" t="n">
        <v>424</v>
      </c>
      <c r="L14" s="17" t="n">
        <v>23</v>
      </c>
      <c r="M14" s="19" t="n">
        <f aca="false">J14+K14+L14</f>
        <v>1529</v>
      </c>
      <c r="N14" s="20" t="n">
        <f aca="false">G14-M14</f>
        <v>-481</v>
      </c>
      <c r="O14" s="21" t="n">
        <v>-1.48</v>
      </c>
      <c r="P14" s="22" t="n">
        <f aca="false">E14-K14</f>
        <v>-276</v>
      </c>
      <c r="Q14" s="21" t="n">
        <v>-0.85</v>
      </c>
      <c r="R14" s="22" t="n">
        <f aca="false">D14+F14-J14-L14</f>
        <v>-205</v>
      </c>
      <c r="S14" s="21" t="n">
        <v>-0.63</v>
      </c>
    </row>
    <row r="15" s="23" customFormat="true" ht="12" hidden="false" customHeight="false" outlineLevel="0" collapsed="false">
      <c r="A15" s="16" t="s">
        <v>32</v>
      </c>
      <c r="B15" s="17" t="n">
        <v>3902</v>
      </c>
      <c r="C15" s="17" t="n">
        <v>414</v>
      </c>
      <c r="D15" s="17" t="n">
        <f aca="false">SUM(B15:C15)</f>
        <v>4316</v>
      </c>
      <c r="E15" s="18" t="n">
        <v>769</v>
      </c>
      <c r="F15" s="17" t="n">
        <v>15</v>
      </c>
      <c r="G15" s="17" t="n">
        <f aca="false">D15+E15+F15</f>
        <v>5100</v>
      </c>
      <c r="H15" s="17" t="n">
        <v>3627</v>
      </c>
      <c r="I15" s="17" t="n">
        <v>334</v>
      </c>
      <c r="J15" s="17" t="n">
        <f aca="false">SUM(H15:I15)</f>
        <v>3961</v>
      </c>
      <c r="K15" s="17" t="n">
        <v>1199</v>
      </c>
      <c r="L15" s="17" t="n">
        <v>135</v>
      </c>
      <c r="M15" s="19" t="n">
        <f aca="false">J15+K15+L15</f>
        <v>5295</v>
      </c>
      <c r="N15" s="20" t="n">
        <f aca="false">G15-M15</f>
        <v>-195</v>
      </c>
      <c r="O15" s="21" t="n">
        <v>-0.17</v>
      </c>
      <c r="P15" s="22" t="n">
        <f aca="false">E15-K15</f>
        <v>-430</v>
      </c>
      <c r="Q15" s="21" t="n">
        <v>-0.37</v>
      </c>
      <c r="R15" s="22" t="n">
        <f aca="false">D15+F15-J15-L15</f>
        <v>235</v>
      </c>
      <c r="S15" s="21" t="n">
        <v>0.2</v>
      </c>
    </row>
    <row r="16" s="23" customFormat="true" ht="12" hidden="false" customHeight="false" outlineLevel="0" collapsed="false">
      <c r="A16" s="16" t="s">
        <v>33</v>
      </c>
      <c r="B16" s="17" t="n">
        <v>1617</v>
      </c>
      <c r="C16" s="17" t="n">
        <v>100</v>
      </c>
      <c r="D16" s="17" t="n">
        <f aca="false">SUM(B16:C16)</f>
        <v>1717</v>
      </c>
      <c r="E16" s="18" t="n">
        <v>329</v>
      </c>
      <c r="F16" s="17" t="n">
        <v>35</v>
      </c>
      <c r="G16" s="17" t="n">
        <f aca="false">D16+E16+F16</f>
        <v>2081</v>
      </c>
      <c r="H16" s="17" t="n">
        <v>1588</v>
      </c>
      <c r="I16" s="17" t="n">
        <v>95</v>
      </c>
      <c r="J16" s="17" t="n">
        <f aca="false">SUM(H16:I16)</f>
        <v>1683</v>
      </c>
      <c r="K16" s="17" t="n">
        <v>433</v>
      </c>
      <c r="L16" s="17" t="n">
        <v>31</v>
      </c>
      <c r="M16" s="19" t="n">
        <f aca="false">J16+K16+L16</f>
        <v>2147</v>
      </c>
      <c r="N16" s="20" t="n">
        <f aca="false">G16-M16</f>
        <v>-66</v>
      </c>
      <c r="O16" s="21" t="n">
        <v>-0.15</v>
      </c>
      <c r="P16" s="22" t="n">
        <f aca="false">E16-K16</f>
        <v>-104</v>
      </c>
      <c r="Q16" s="21" t="n">
        <v>-0.24</v>
      </c>
      <c r="R16" s="22" t="n">
        <f aca="false">D16+F16-J16-L16</f>
        <v>38</v>
      </c>
      <c r="S16" s="21" t="n">
        <v>0.09</v>
      </c>
    </row>
    <row r="17" s="23" customFormat="true" ht="12" hidden="false" customHeight="false" outlineLevel="0" collapsed="false">
      <c r="A17" s="16" t="s">
        <v>34</v>
      </c>
      <c r="B17" s="17" t="n">
        <v>477</v>
      </c>
      <c r="C17" s="17" t="n">
        <v>103</v>
      </c>
      <c r="D17" s="17" t="n">
        <f aca="false">SUM(B17:C17)</f>
        <v>580</v>
      </c>
      <c r="E17" s="18" t="n">
        <v>107</v>
      </c>
      <c r="F17" s="17" t="n">
        <v>5</v>
      </c>
      <c r="G17" s="17" t="n">
        <f aca="false">D17+E17+F17</f>
        <v>692</v>
      </c>
      <c r="H17" s="17" t="n">
        <v>704</v>
      </c>
      <c r="I17" s="17" t="n">
        <v>72</v>
      </c>
      <c r="J17" s="17" t="n">
        <f aca="false">SUM(H17:I17)</f>
        <v>776</v>
      </c>
      <c r="K17" s="17" t="n">
        <v>435</v>
      </c>
      <c r="L17" s="17" t="n">
        <v>31</v>
      </c>
      <c r="M17" s="19" t="n">
        <f aca="false">J17+K17+L17</f>
        <v>1242</v>
      </c>
      <c r="N17" s="20" t="n">
        <f aca="false">G17-M17</f>
        <v>-550</v>
      </c>
      <c r="O17" s="21" t="n">
        <v>-2.06</v>
      </c>
      <c r="P17" s="22" t="n">
        <f aca="false">E17-K17</f>
        <v>-328</v>
      </c>
      <c r="Q17" s="21" t="n">
        <v>-1.23</v>
      </c>
      <c r="R17" s="22" t="n">
        <f aca="false">D17+F17-J17-L17</f>
        <v>-222</v>
      </c>
      <c r="S17" s="21" t="n">
        <v>-0.83</v>
      </c>
    </row>
    <row r="18" s="23" customFormat="true" ht="12" hidden="false" customHeight="false" outlineLevel="0" collapsed="false">
      <c r="A18" s="16" t="s">
        <v>35</v>
      </c>
      <c r="B18" s="17" t="n">
        <v>2468</v>
      </c>
      <c r="C18" s="17" t="n">
        <v>131</v>
      </c>
      <c r="D18" s="17" t="n">
        <f aca="false">SUM(B18:C18)</f>
        <v>2599</v>
      </c>
      <c r="E18" s="18" t="n">
        <v>416</v>
      </c>
      <c r="F18" s="17" t="n">
        <v>4</v>
      </c>
      <c r="G18" s="17" t="n">
        <f aca="false">D18+E18+F18</f>
        <v>3019</v>
      </c>
      <c r="H18" s="17" t="n">
        <v>2158</v>
      </c>
      <c r="I18" s="17" t="n">
        <v>162</v>
      </c>
      <c r="J18" s="17" t="n">
        <f aca="false">SUM(H18:I18)</f>
        <v>2320</v>
      </c>
      <c r="K18" s="17" t="n">
        <v>540</v>
      </c>
      <c r="L18" s="17" t="n">
        <v>46</v>
      </c>
      <c r="M18" s="19" t="n">
        <f aca="false">J18+K18+L18</f>
        <v>2906</v>
      </c>
      <c r="N18" s="20" t="n">
        <f aca="false">G18-M18</f>
        <v>113</v>
      </c>
      <c r="O18" s="21" t="n">
        <v>0.19</v>
      </c>
      <c r="P18" s="22" t="n">
        <f aca="false">E18-K18</f>
        <v>-124</v>
      </c>
      <c r="Q18" s="21" t="n">
        <v>-0.21</v>
      </c>
      <c r="R18" s="22" t="n">
        <f aca="false">D18+F18-J18-L18</f>
        <v>237</v>
      </c>
      <c r="S18" s="21" t="n">
        <v>0.39</v>
      </c>
    </row>
    <row r="19" s="23" customFormat="true" ht="12" hidden="false" customHeight="false" outlineLevel="0" collapsed="false">
      <c r="A19" s="16" t="s">
        <v>36</v>
      </c>
      <c r="B19" s="17" t="n">
        <v>1311</v>
      </c>
      <c r="C19" s="17" t="n">
        <v>113</v>
      </c>
      <c r="D19" s="17" t="n">
        <f aca="false">SUM(B19:C19)</f>
        <v>1424</v>
      </c>
      <c r="E19" s="18" t="n">
        <v>230</v>
      </c>
      <c r="F19" s="17" t="n">
        <v>11</v>
      </c>
      <c r="G19" s="17" t="n">
        <f aca="false">D19+E19+F19</f>
        <v>1665</v>
      </c>
      <c r="H19" s="17" t="n">
        <v>1205</v>
      </c>
      <c r="I19" s="17" t="n">
        <v>66</v>
      </c>
      <c r="J19" s="17" t="n">
        <f aca="false">SUM(H19:I19)</f>
        <v>1271</v>
      </c>
      <c r="K19" s="17" t="n">
        <v>297</v>
      </c>
      <c r="L19" s="17" t="n">
        <v>84</v>
      </c>
      <c r="M19" s="19" t="n">
        <f aca="false">J19+K19+L19</f>
        <v>1652</v>
      </c>
      <c r="N19" s="20" t="n">
        <f aca="false">G19-M19</f>
        <v>13</v>
      </c>
      <c r="O19" s="21" t="n">
        <v>0.04</v>
      </c>
      <c r="P19" s="22" t="n">
        <f aca="false">E19-K19</f>
        <v>-67</v>
      </c>
      <c r="Q19" s="21" t="n">
        <v>-0.21</v>
      </c>
      <c r="R19" s="22" t="n">
        <f aca="false">D19+F19-J19-L19</f>
        <v>80</v>
      </c>
      <c r="S19" s="21" t="n">
        <v>0.26</v>
      </c>
    </row>
    <row r="20" s="23" customFormat="true" ht="12" hidden="false" customHeight="false" outlineLevel="0" collapsed="false">
      <c r="A20" s="16" t="s">
        <v>37</v>
      </c>
      <c r="B20" s="17" t="n">
        <v>496</v>
      </c>
      <c r="C20" s="17" t="n">
        <v>27</v>
      </c>
      <c r="D20" s="17" t="n">
        <f aca="false">SUM(B20:C20)</f>
        <v>523</v>
      </c>
      <c r="E20" s="18" t="n">
        <v>112</v>
      </c>
      <c r="F20" s="17" t="n">
        <v>10</v>
      </c>
      <c r="G20" s="17" t="n">
        <f aca="false">D20+E20+F20</f>
        <v>645</v>
      </c>
      <c r="H20" s="17" t="n">
        <v>615</v>
      </c>
      <c r="I20" s="17" t="n">
        <v>25</v>
      </c>
      <c r="J20" s="17" t="n">
        <f aca="false">SUM(H20:I20)</f>
        <v>640</v>
      </c>
      <c r="K20" s="17" t="n">
        <v>291</v>
      </c>
      <c r="L20" s="17" t="n">
        <v>9</v>
      </c>
      <c r="M20" s="19" t="n">
        <f aca="false">J20+K20+L20</f>
        <v>940</v>
      </c>
      <c r="N20" s="20" t="n">
        <f aca="false">G20-M20</f>
        <v>-295</v>
      </c>
      <c r="O20" s="21" t="n">
        <v>-1.27</v>
      </c>
      <c r="P20" s="22" t="n">
        <f aca="false">E20-K20</f>
        <v>-179</v>
      </c>
      <c r="Q20" s="21" t="n">
        <v>-0.77</v>
      </c>
      <c r="R20" s="22" t="n">
        <f aca="false">D20+F20-J20-L20</f>
        <v>-116</v>
      </c>
      <c r="S20" s="21" t="n">
        <v>-0.5</v>
      </c>
    </row>
    <row r="21" s="23" customFormat="true" ht="12" hidden="false" customHeight="false" outlineLevel="0" collapsed="false">
      <c r="A21" s="16" t="s">
        <v>38</v>
      </c>
      <c r="B21" s="17" t="n">
        <v>194</v>
      </c>
      <c r="C21" s="17" t="n">
        <v>16</v>
      </c>
      <c r="D21" s="17" t="n">
        <f aca="false">SUM(B21:C21)</f>
        <v>210</v>
      </c>
      <c r="E21" s="18" t="n">
        <v>33</v>
      </c>
      <c r="F21" s="17" t="n">
        <v>4</v>
      </c>
      <c r="G21" s="17" t="n">
        <f aca="false">D21+E21+F21</f>
        <v>247</v>
      </c>
      <c r="H21" s="17" t="n">
        <v>296</v>
      </c>
      <c r="I21" s="17" t="n">
        <v>13</v>
      </c>
      <c r="J21" s="17" t="n">
        <f aca="false">SUM(H21:I21)</f>
        <v>309</v>
      </c>
      <c r="K21" s="17" t="n">
        <v>251</v>
      </c>
      <c r="L21" s="17" t="n">
        <v>2</v>
      </c>
      <c r="M21" s="19" t="n">
        <f aca="false">J21+K21+L21</f>
        <v>562</v>
      </c>
      <c r="N21" s="20" t="n">
        <f aca="false">G21-M21</f>
        <v>-315</v>
      </c>
      <c r="O21" s="21" t="n">
        <v>-2.41</v>
      </c>
      <c r="P21" s="22" t="n">
        <f aca="false">E21-K21</f>
        <v>-218</v>
      </c>
      <c r="Q21" s="21" t="n">
        <v>-1.67</v>
      </c>
      <c r="R21" s="22" t="n">
        <f aca="false">D21+F21-J21-L21</f>
        <v>-97</v>
      </c>
      <c r="S21" s="21" t="n">
        <v>-0.74</v>
      </c>
    </row>
    <row r="22" s="23" customFormat="true" ht="12" hidden="false" customHeight="false" outlineLevel="0" collapsed="false">
      <c r="A22" s="16" t="s">
        <v>39</v>
      </c>
      <c r="B22" s="17" t="n">
        <v>386</v>
      </c>
      <c r="C22" s="17" t="n">
        <v>21</v>
      </c>
      <c r="D22" s="17" t="n">
        <f aca="false">SUM(B22:C22)</f>
        <v>407</v>
      </c>
      <c r="E22" s="18" t="n">
        <v>67</v>
      </c>
      <c r="F22" s="17" t="n">
        <v>4</v>
      </c>
      <c r="G22" s="17" t="n">
        <f aca="false">D22+E22+F22</f>
        <v>478</v>
      </c>
      <c r="H22" s="17" t="n">
        <v>388</v>
      </c>
      <c r="I22" s="17" t="n">
        <v>11</v>
      </c>
      <c r="J22" s="17" t="n">
        <f aca="false">SUM(H22:I22)</f>
        <v>399</v>
      </c>
      <c r="K22" s="17" t="n">
        <v>144</v>
      </c>
      <c r="L22" s="17" t="n">
        <v>17</v>
      </c>
      <c r="M22" s="19" t="n">
        <f aca="false">J22+K22+L22</f>
        <v>560</v>
      </c>
      <c r="N22" s="20" t="n">
        <f aca="false">G22-M22</f>
        <v>-82</v>
      </c>
      <c r="O22" s="21" t="n">
        <v>-0.69</v>
      </c>
      <c r="P22" s="22" t="n">
        <f aca="false">E22-K22</f>
        <v>-77</v>
      </c>
      <c r="Q22" s="21" t="n">
        <v>-0.65</v>
      </c>
      <c r="R22" s="22" t="n">
        <f aca="false">D22+F22-J22-L22</f>
        <v>-5</v>
      </c>
      <c r="S22" s="21" t="n">
        <v>-0.04</v>
      </c>
    </row>
    <row r="23" s="23" customFormat="true" ht="12" hidden="false" customHeight="false" outlineLevel="0" collapsed="false">
      <c r="A23" s="16" t="s">
        <v>40</v>
      </c>
      <c r="B23" s="17" t="n">
        <v>429</v>
      </c>
      <c r="C23" s="17" t="n">
        <v>40</v>
      </c>
      <c r="D23" s="17" t="n">
        <f aca="false">SUM(B23:C23)</f>
        <v>469</v>
      </c>
      <c r="E23" s="18" t="n">
        <v>87</v>
      </c>
      <c r="F23" s="17" t="n">
        <v>8</v>
      </c>
      <c r="G23" s="17" t="n">
        <f aca="false">D23+E23+F23</f>
        <v>564</v>
      </c>
      <c r="H23" s="17" t="n">
        <v>376</v>
      </c>
      <c r="I23" s="17" t="n">
        <v>17</v>
      </c>
      <c r="J23" s="17" t="n">
        <f aca="false">SUM(H23:I23)</f>
        <v>393</v>
      </c>
      <c r="K23" s="17" t="n">
        <v>208</v>
      </c>
      <c r="L23" s="17" t="n">
        <v>9</v>
      </c>
      <c r="M23" s="19" t="n">
        <f aca="false">J23+K23+L23</f>
        <v>610</v>
      </c>
      <c r="N23" s="20" t="n">
        <f aca="false">G23-M23</f>
        <v>-46</v>
      </c>
      <c r="O23" s="21" t="n">
        <v>-0.29</v>
      </c>
      <c r="P23" s="22" t="n">
        <f aca="false">E23-K23</f>
        <v>-121</v>
      </c>
      <c r="Q23" s="21" t="n">
        <v>-0.77</v>
      </c>
      <c r="R23" s="22" t="n">
        <f aca="false">D23+F23-J23-L23</f>
        <v>75</v>
      </c>
      <c r="S23" s="21" t="n">
        <v>0.48</v>
      </c>
    </row>
    <row r="24" s="23" customFormat="true" ht="12" hidden="false" customHeight="false" outlineLevel="0" collapsed="false">
      <c r="A24" s="16" t="s">
        <v>41</v>
      </c>
      <c r="B24" s="17" t="n">
        <v>1157</v>
      </c>
      <c r="C24" s="17" t="n">
        <v>142</v>
      </c>
      <c r="D24" s="17" t="n">
        <f aca="false">SUM(B24:C24)</f>
        <v>1299</v>
      </c>
      <c r="E24" s="18" t="n">
        <v>257</v>
      </c>
      <c r="F24" s="17" t="n">
        <v>10</v>
      </c>
      <c r="G24" s="17" t="n">
        <f aca="false">D24+E24+F24</f>
        <v>1566</v>
      </c>
      <c r="H24" s="17" t="n">
        <v>1280</v>
      </c>
      <c r="I24" s="17" t="n">
        <v>66</v>
      </c>
      <c r="J24" s="17" t="n">
        <f aca="false">SUM(H24:I24)</f>
        <v>1346</v>
      </c>
      <c r="K24" s="17" t="n">
        <v>400</v>
      </c>
      <c r="L24" s="17" t="n">
        <v>33</v>
      </c>
      <c r="M24" s="19" t="n">
        <f aca="false">J24+K24+L24</f>
        <v>1779</v>
      </c>
      <c r="N24" s="20" t="n">
        <f aca="false">G24-M24</f>
        <v>-213</v>
      </c>
      <c r="O24" s="21" t="n">
        <v>-0.54</v>
      </c>
      <c r="P24" s="22" t="n">
        <f aca="false">E24-K24</f>
        <v>-143</v>
      </c>
      <c r="Q24" s="21" t="n">
        <v>-0.36</v>
      </c>
      <c r="R24" s="22" t="n">
        <f aca="false">D24+F24-J24-L24</f>
        <v>-70</v>
      </c>
      <c r="S24" s="21" t="n">
        <v>-0.18</v>
      </c>
    </row>
    <row r="25" s="23" customFormat="true" ht="12" hidden="false" customHeight="false" outlineLevel="0" collapsed="false">
      <c r="A25" s="16" t="s">
        <v>42</v>
      </c>
      <c r="B25" s="17" t="n">
        <v>907</v>
      </c>
      <c r="C25" s="17" t="n">
        <v>895</v>
      </c>
      <c r="D25" s="17" t="n">
        <f aca="false">SUM(B25:C25)</f>
        <v>1802</v>
      </c>
      <c r="E25" s="18" t="n">
        <v>152</v>
      </c>
      <c r="F25" s="17" t="n">
        <v>7</v>
      </c>
      <c r="G25" s="17" t="n">
        <f aca="false">D25+E25+F25</f>
        <v>1961</v>
      </c>
      <c r="H25" s="17" t="n">
        <v>1637</v>
      </c>
      <c r="I25" s="17" t="n">
        <v>65</v>
      </c>
      <c r="J25" s="17" t="n">
        <f aca="false">SUM(H25:I25)</f>
        <v>1702</v>
      </c>
      <c r="K25" s="17" t="n">
        <v>275</v>
      </c>
      <c r="L25" s="17" t="n">
        <v>19</v>
      </c>
      <c r="M25" s="19" t="n">
        <f aca="false">J25+K25+L25</f>
        <v>1996</v>
      </c>
      <c r="N25" s="20" t="n">
        <f aca="false">G25-M25</f>
        <v>-35</v>
      </c>
      <c r="O25" s="21" t="n">
        <v>-0.14</v>
      </c>
      <c r="P25" s="22" t="n">
        <f aca="false">E25-K25</f>
        <v>-123</v>
      </c>
      <c r="Q25" s="21" t="n">
        <v>-0.48</v>
      </c>
      <c r="R25" s="22" t="n">
        <f aca="false">D25+F25-J25-L25</f>
        <v>88</v>
      </c>
      <c r="S25" s="21" t="n">
        <v>0.34</v>
      </c>
    </row>
    <row r="26" s="23" customFormat="true" ht="12" hidden="false" customHeight="false" outlineLevel="0" collapsed="false">
      <c r="A26" s="16" t="s">
        <v>43</v>
      </c>
      <c r="B26" s="17" t="n">
        <v>202</v>
      </c>
      <c r="C26" s="17" t="n">
        <v>4</v>
      </c>
      <c r="D26" s="17" t="n">
        <f aca="false">SUM(B26:C26)</f>
        <v>206</v>
      </c>
      <c r="E26" s="18" t="n">
        <v>34</v>
      </c>
      <c r="F26" s="17" t="n">
        <v>9</v>
      </c>
      <c r="G26" s="17" t="n">
        <f aca="false">D26+E26+F26</f>
        <v>249</v>
      </c>
      <c r="H26" s="17" t="n">
        <v>330</v>
      </c>
      <c r="I26" s="17" t="n">
        <v>5</v>
      </c>
      <c r="J26" s="17" t="n">
        <f aca="false">SUM(H26:I26)</f>
        <v>335</v>
      </c>
      <c r="K26" s="17" t="n">
        <v>178</v>
      </c>
      <c r="L26" s="17" t="n">
        <v>2</v>
      </c>
      <c r="M26" s="19" t="n">
        <f aca="false">J26+K26+L26</f>
        <v>515</v>
      </c>
      <c r="N26" s="20" t="n">
        <f aca="false">G26-M26</f>
        <v>-266</v>
      </c>
      <c r="O26" s="21" t="n">
        <v>-2.35</v>
      </c>
      <c r="P26" s="22" t="n">
        <f aca="false">E26-K26</f>
        <v>-144</v>
      </c>
      <c r="Q26" s="21" t="n">
        <v>-1.27</v>
      </c>
      <c r="R26" s="22" t="n">
        <f aca="false">D26+F26-J26-L26</f>
        <v>-122</v>
      </c>
      <c r="S26" s="21" t="n">
        <v>-1.08</v>
      </c>
    </row>
    <row r="27" s="23" customFormat="true" ht="12" hidden="false" customHeight="false" outlineLevel="0" collapsed="false">
      <c r="A27" s="16" t="s">
        <v>44</v>
      </c>
      <c r="B27" s="17" t="n">
        <v>1317</v>
      </c>
      <c r="C27" s="17" t="n">
        <v>144</v>
      </c>
      <c r="D27" s="17" t="n">
        <f aca="false">SUM(B27:C27)</f>
        <v>1461</v>
      </c>
      <c r="E27" s="18" t="n">
        <v>225</v>
      </c>
      <c r="F27" s="17" t="n">
        <v>17</v>
      </c>
      <c r="G27" s="17" t="n">
        <f aca="false">D27+E27+F27</f>
        <v>1703</v>
      </c>
      <c r="H27" s="17" t="n">
        <v>1464</v>
      </c>
      <c r="I27" s="17" t="n">
        <v>143</v>
      </c>
      <c r="J27" s="17" t="n">
        <f aca="false">SUM(H27:I27)</f>
        <v>1607</v>
      </c>
      <c r="K27" s="17" t="n">
        <v>309</v>
      </c>
      <c r="L27" s="17" t="n">
        <v>20</v>
      </c>
      <c r="M27" s="19" t="n">
        <f aca="false">J27+K27+L27</f>
        <v>1936</v>
      </c>
      <c r="N27" s="20" t="n">
        <f aca="false">G27-M27</f>
        <v>-233</v>
      </c>
      <c r="O27" s="21" t="n">
        <v>-0.78</v>
      </c>
      <c r="P27" s="22" t="n">
        <f aca="false">E27-K27</f>
        <v>-84</v>
      </c>
      <c r="Q27" s="21" t="n">
        <v>-0.28</v>
      </c>
      <c r="R27" s="22" t="n">
        <f aca="false">D27+F27-J27-L27</f>
        <v>-149</v>
      </c>
      <c r="S27" s="21" t="n">
        <v>-0.5</v>
      </c>
    </row>
    <row r="28" s="23" customFormat="true" ht="12" hidden="false" customHeight="false" outlineLevel="0" collapsed="false">
      <c r="A28" s="16" t="s">
        <v>45</v>
      </c>
      <c r="B28" s="17" t="n">
        <v>924</v>
      </c>
      <c r="C28" s="17" t="n">
        <v>146</v>
      </c>
      <c r="D28" s="17" t="n">
        <f aca="false">SUM(B28:C28)</f>
        <v>1070</v>
      </c>
      <c r="E28" s="18" t="n">
        <v>108</v>
      </c>
      <c r="F28" s="17" t="n">
        <v>16</v>
      </c>
      <c r="G28" s="17" t="n">
        <f aca="false">D28+E28+F28</f>
        <v>1194</v>
      </c>
      <c r="H28" s="17" t="n">
        <v>954</v>
      </c>
      <c r="I28" s="17" t="n">
        <v>59</v>
      </c>
      <c r="J28" s="17" t="n">
        <f aca="false">SUM(H28:I28)</f>
        <v>1013</v>
      </c>
      <c r="K28" s="17" t="n">
        <v>368</v>
      </c>
      <c r="L28" s="17" t="n">
        <v>48</v>
      </c>
      <c r="M28" s="19" t="n">
        <f aca="false">J28+K28+L28</f>
        <v>1429</v>
      </c>
      <c r="N28" s="20" t="n">
        <f aca="false">G28-M28</f>
        <v>-235</v>
      </c>
      <c r="O28" s="21" t="n">
        <v>-0.93</v>
      </c>
      <c r="P28" s="22" t="n">
        <f aca="false">E28-K28</f>
        <v>-260</v>
      </c>
      <c r="Q28" s="21" t="n">
        <v>-1.03</v>
      </c>
      <c r="R28" s="22" t="n">
        <f aca="false">D28+F28-J28-L28</f>
        <v>25</v>
      </c>
      <c r="S28" s="21" t="n">
        <v>0.1</v>
      </c>
    </row>
    <row r="29" s="23" customFormat="true" ht="12" hidden="false" customHeight="false" outlineLevel="0" collapsed="false">
      <c r="A29" s="16" t="s">
        <v>46</v>
      </c>
      <c r="B29" s="17" t="n">
        <v>241</v>
      </c>
      <c r="C29" s="17" t="n">
        <v>13</v>
      </c>
      <c r="D29" s="17" t="n">
        <f aca="false">SUM(B29:C29)</f>
        <v>254</v>
      </c>
      <c r="E29" s="18" t="n">
        <v>61</v>
      </c>
      <c r="F29" s="17" t="n">
        <v>6</v>
      </c>
      <c r="G29" s="17" t="n">
        <f aca="false">D29+E29+F29</f>
        <v>321</v>
      </c>
      <c r="H29" s="17" t="n">
        <v>474</v>
      </c>
      <c r="I29" s="17" t="n">
        <v>12</v>
      </c>
      <c r="J29" s="17" t="n">
        <f aca="false">SUM(H29:I29)</f>
        <v>486</v>
      </c>
      <c r="K29" s="17" t="n">
        <v>251</v>
      </c>
      <c r="L29" s="17" t="n">
        <v>3</v>
      </c>
      <c r="M29" s="19" t="n">
        <f aca="false">J29+K29+L29</f>
        <v>740</v>
      </c>
      <c r="N29" s="20" t="n">
        <f aca="false">G29-M29</f>
        <v>-419</v>
      </c>
      <c r="O29" s="21" t="n">
        <v>-2.55</v>
      </c>
      <c r="P29" s="22" t="n">
        <f aca="false">E29-K29</f>
        <v>-190</v>
      </c>
      <c r="Q29" s="21" t="n">
        <v>-1.16</v>
      </c>
      <c r="R29" s="22" t="n">
        <f aca="false">D29+F29-J29-L29</f>
        <v>-229</v>
      </c>
      <c r="S29" s="21" t="n">
        <v>-1.39</v>
      </c>
    </row>
    <row r="30" s="23" customFormat="true" ht="12" hidden="false" customHeight="false" outlineLevel="0" collapsed="false">
      <c r="A30" s="16" t="s">
        <v>47</v>
      </c>
      <c r="B30" s="17" t="n">
        <f aca="false">SUM(B5:B29)</f>
        <v>61541</v>
      </c>
      <c r="C30" s="17" t="n">
        <f aca="false">SUM(C5:C29)</f>
        <v>12413</v>
      </c>
      <c r="D30" s="17" t="n">
        <f aca="false">SUM(D5:D29)</f>
        <v>73954</v>
      </c>
      <c r="E30" s="17" t="n">
        <f aca="false">SUM(E5:E29)</f>
        <v>12964</v>
      </c>
      <c r="F30" s="17" t="n">
        <f aca="false">SUM(F5:F29)</f>
        <v>683</v>
      </c>
      <c r="G30" s="17" t="n">
        <f aca="false">D30+E30+F30</f>
        <v>87601</v>
      </c>
      <c r="H30" s="17" t="n">
        <f aca="false">SUM(H5:H29)</f>
        <v>67481</v>
      </c>
      <c r="I30" s="17" t="n">
        <f aca="false">SUM(I5:I29)</f>
        <v>4980</v>
      </c>
      <c r="J30" s="17" t="n">
        <f aca="false">SUM(J5:J29)</f>
        <v>72461</v>
      </c>
      <c r="K30" s="17" t="n">
        <f aca="false">SUM(K5:K29)</f>
        <v>22226</v>
      </c>
      <c r="L30" s="17" t="n">
        <f aca="false">SUM(L5:L29)</f>
        <v>3519</v>
      </c>
      <c r="M30" s="19" t="n">
        <f aca="false">J30+K30+L30</f>
        <v>98206</v>
      </c>
      <c r="N30" s="20" t="n">
        <f aca="false">G30-M30</f>
        <v>-10605</v>
      </c>
      <c r="O30" s="21" t="n">
        <v>-0.54</v>
      </c>
      <c r="P30" s="24" t="n">
        <f aca="false">SUM(P5:P29)</f>
        <v>-9262</v>
      </c>
      <c r="Q30" s="21" t="n">
        <v>-0.47</v>
      </c>
      <c r="R30" s="24" t="n">
        <f aca="false">SUM(R5:R29)</f>
        <v>-1343</v>
      </c>
      <c r="S30" s="21" t="n">
        <v>-0.07</v>
      </c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7Z</dcterms:created>
  <dc:creator>長　大樹</dc:creator>
  <dc:description/>
  <dc:language>en-US</dc:language>
  <cp:lastModifiedBy>Administrator</cp:lastModifiedBy>
  <cp:lastPrinted>2016-11-04T06:00:11Z</cp:lastPrinted>
  <dcterms:modified xsi:type="dcterms:W3CDTF">2021-04-21T01:34:50Z</dcterms:modified>
  <cp:revision>0</cp:revision>
  <dc:subject/>
  <dc:title/>
</cp:coreProperties>
</file>