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（市区町村別）【総計】" sheetId="1" state="visible" r:id="rId2"/>
  </sheets>
  <definedNames>
    <definedName function="false" hidden="false" localSheetId="0" name="_xlnm.Print_Titles" vbProcedure="false">'年齢別人口（市区町村別）【総計】'!$1:$2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r>
      <rPr>
        <sz val="10"/>
        <rFont val="Noto Sans"/>
        <family val="2"/>
      </rPr>
      <t xml:space="preserve">表１５－１　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住民基本台帳年齢別人口（市町村別）【総計】</t>
    </r>
  </si>
  <si>
    <t xml:space="preserve">市区町村名</t>
  </si>
  <si>
    <t xml:space="preserve">性別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宇都宮市</t>
  </si>
  <si>
    <t xml:space="preserve">計</t>
  </si>
  <si>
    <t xml:space="preserve">男</t>
  </si>
  <si>
    <t xml:space="preserve">女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  <si>
    <t xml:space="preserve">注１）年齢不詳者がある場合は、年齢階級毎の合計と総数が一致しないことがあります。</t>
  </si>
  <si>
    <t xml:space="preserve">注２）小山市における年齢ごとの合計には、年齢不詳者（計１名）を含んで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年齢別(男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M39" activePane="bottomRight" state="frozen"/>
      <selection pane="topLeft" activeCell="A1" activeCellId="0" sqref="A1"/>
      <selection pane="topRight" activeCell="M1" activeCellId="0" sqref="M1"/>
      <selection pane="bottomLeft" activeCell="A39" activeCellId="0" sqref="A39"/>
      <selection pane="bottomRight" activeCell="C3" activeCellId="0" sqref="C3:X8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4.99"/>
    <col collapsed="false" customWidth="true" hidden="false" outlineLevel="0" max="24" min="3" style="3" width="15.62"/>
    <col collapsed="false" customWidth="false" hidden="false" outlineLevel="0" max="25" min="25" style="3" width="8.99"/>
    <col collapsed="false" customWidth="false" hidden="false" outlineLevel="0" max="257" min="26" style="4" width="8.99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2" t="s">
        <v>7</v>
      </c>
      <c r="H2" s="11" t="s">
        <v>8</v>
      </c>
      <c r="I2" s="12" t="s">
        <v>9</v>
      </c>
      <c r="J2" s="11" t="s">
        <v>10</v>
      </c>
      <c r="K2" s="12" t="s">
        <v>11</v>
      </c>
      <c r="L2" s="11" t="s">
        <v>12</v>
      </c>
      <c r="M2" s="12" t="s">
        <v>13</v>
      </c>
      <c r="N2" s="11" t="s">
        <v>14</v>
      </c>
      <c r="O2" s="12" t="s">
        <v>15</v>
      </c>
      <c r="P2" s="11" t="s">
        <v>16</v>
      </c>
      <c r="Q2" s="12" t="s">
        <v>17</v>
      </c>
      <c r="R2" s="11" t="s">
        <v>18</v>
      </c>
      <c r="S2" s="12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3" t="s">
        <v>24</v>
      </c>
    </row>
    <row r="3" customFormat="false" ht="12" hidden="false" customHeight="false" outlineLevel="0" collapsed="false">
      <c r="A3" s="14" t="s">
        <v>25</v>
      </c>
      <c r="B3" s="15" t="s">
        <v>26</v>
      </c>
      <c r="C3" s="16" t="n">
        <f aca="false">SUM(D3:X3)</f>
        <v>521104</v>
      </c>
      <c r="D3" s="17" t="n">
        <f aca="false">D4+D5</f>
        <v>20815</v>
      </c>
      <c r="E3" s="17" t="n">
        <f aca="false">E4+E5</f>
        <v>23319</v>
      </c>
      <c r="F3" s="17" t="n">
        <f aca="false">F4+F5</f>
        <v>24157</v>
      </c>
      <c r="G3" s="17" t="n">
        <f aca="false">G4+G5</f>
        <v>24215</v>
      </c>
      <c r="H3" s="17" t="n">
        <f aca="false">H4+H5</f>
        <v>25216</v>
      </c>
      <c r="I3" s="17" t="n">
        <f aca="false">I4+I5</f>
        <v>27348</v>
      </c>
      <c r="J3" s="17" t="n">
        <f aca="false">J4+J5</f>
        <v>29995</v>
      </c>
      <c r="K3" s="17" t="n">
        <f aca="false">K4+K5</f>
        <v>34371</v>
      </c>
      <c r="L3" s="17" t="n">
        <f aca="false">L4+L5</f>
        <v>38546</v>
      </c>
      <c r="M3" s="17" t="n">
        <f aca="false">M4+M5</f>
        <v>43260</v>
      </c>
      <c r="N3" s="17" t="n">
        <f aca="false">N4+N5</f>
        <v>36488</v>
      </c>
      <c r="O3" s="17" t="n">
        <f aca="false">O4+O5</f>
        <v>31771</v>
      </c>
      <c r="P3" s="17" t="n">
        <f aca="false">P4+P5</f>
        <v>29180</v>
      </c>
      <c r="Q3" s="17" t="n">
        <f aca="false">Q4+Q5</f>
        <v>32085</v>
      </c>
      <c r="R3" s="17" t="n">
        <f aca="false">R4+R5</f>
        <v>36248</v>
      </c>
      <c r="S3" s="17" t="n">
        <f aca="false">S4+S5</f>
        <v>25839</v>
      </c>
      <c r="T3" s="17" t="n">
        <f aca="false">T4+T5</f>
        <v>18417</v>
      </c>
      <c r="U3" s="17" t="n">
        <f aca="false">U4+U5</f>
        <v>12255</v>
      </c>
      <c r="V3" s="17" t="n">
        <f aca="false">V4+V5</f>
        <v>5716</v>
      </c>
      <c r="W3" s="17" t="n">
        <f aca="false">W4+W5</f>
        <v>1636</v>
      </c>
      <c r="X3" s="18" t="n">
        <f aca="false">X4+X5</f>
        <v>227</v>
      </c>
      <c r="Y3" s="4"/>
    </row>
    <row r="4" customFormat="false" ht="13.5" hidden="false" customHeight="true" outlineLevel="0" collapsed="false">
      <c r="A4" s="14"/>
      <c r="B4" s="19" t="s">
        <v>27</v>
      </c>
      <c r="C4" s="20" t="n">
        <f aca="false">SUM(D4:X4)</f>
        <v>260927</v>
      </c>
      <c r="D4" s="21" t="n">
        <v>10691</v>
      </c>
      <c r="E4" s="20" t="n">
        <v>11952</v>
      </c>
      <c r="F4" s="21" t="n">
        <v>12393</v>
      </c>
      <c r="G4" s="20" t="n">
        <v>12414</v>
      </c>
      <c r="H4" s="21" t="n">
        <v>13597</v>
      </c>
      <c r="I4" s="20" t="n">
        <v>15099</v>
      </c>
      <c r="J4" s="21" t="n">
        <v>15909</v>
      </c>
      <c r="K4" s="20" t="n">
        <v>17958</v>
      </c>
      <c r="L4" s="21" t="n">
        <v>20063</v>
      </c>
      <c r="M4" s="20" t="n">
        <v>22485</v>
      </c>
      <c r="N4" s="21" t="n">
        <v>18831</v>
      </c>
      <c r="O4" s="20" t="n">
        <v>16244</v>
      </c>
      <c r="P4" s="21" t="n">
        <v>14659</v>
      </c>
      <c r="Q4" s="20" t="n">
        <v>15566</v>
      </c>
      <c r="R4" s="21" t="n">
        <v>17150</v>
      </c>
      <c r="S4" s="20" t="n">
        <v>11800</v>
      </c>
      <c r="T4" s="21" t="n">
        <v>7792</v>
      </c>
      <c r="U4" s="21" t="n">
        <v>4335</v>
      </c>
      <c r="V4" s="21" t="n">
        <v>1631</v>
      </c>
      <c r="W4" s="21" t="n">
        <v>329</v>
      </c>
      <c r="X4" s="22" t="n">
        <v>29</v>
      </c>
      <c r="Y4" s="4"/>
    </row>
    <row r="5" customFormat="false" ht="14.25" hidden="false" customHeight="true" outlineLevel="0" collapsed="false">
      <c r="A5" s="14"/>
      <c r="B5" s="23" t="s">
        <v>28</v>
      </c>
      <c r="C5" s="24" t="n">
        <f aca="false">SUM(D5:X5)</f>
        <v>260177</v>
      </c>
      <c r="D5" s="25" t="n">
        <v>10124</v>
      </c>
      <c r="E5" s="24" t="n">
        <v>11367</v>
      </c>
      <c r="F5" s="25" t="n">
        <v>11764</v>
      </c>
      <c r="G5" s="24" t="n">
        <v>11801</v>
      </c>
      <c r="H5" s="25" t="n">
        <v>11619</v>
      </c>
      <c r="I5" s="24" t="n">
        <v>12249</v>
      </c>
      <c r="J5" s="25" t="n">
        <v>14086</v>
      </c>
      <c r="K5" s="24" t="n">
        <v>16413</v>
      </c>
      <c r="L5" s="25" t="n">
        <v>18483</v>
      </c>
      <c r="M5" s="24" t="n">
        <v>20775</v>
      </c>
      <c r="N5" s="25" t="n">
        <v>17657</v>
      </c>
      <c r="O5" s="24" t="n">
        <v>15527</v>
      </c>
      <c r="P5" s="25" t="n">
        <v>14521</v>
      </c>
      <c r="Q5" s="24" t="n">
        <v>16519</v>
      </c>
      <c r="R5" s="25" t="n">
        <v>19098</v>
      </c>
      <c r="S5" s="24" t="n">
        <v>14039</v>
      </c>
      <c r="T5" s="25" t="n">
        <v>10625</v>
      </c>
      <c r="U5" s="25" t="n">
        <v>7920</v>
      </c>
      <c r="V5" s="25" t="n">
        <v>4085</v>
      </c>
      <c r="W5" s="25" t="n">
        <v>1307</v>
      </c>
      <c r="X5" s="26" t="n">
        <v>198</v>
      </c>
      <c r="Y5" s="4"/>
    </row>
    <row r="6" customFormat="false" ht="12" hidden="false" customHeight="false" outlineLevel="0" collapsed="false">
      <c r="A6" s="14" t="s">
        <v>29</v>
      </c>
      <c r="B6" s="27" t="s">
        <v>26</v>
      </c>
      <c r="C6" s="28" t="n">
        <f aca="false">SUM(D6:X6)</f>
        <v>146016</v>
      </c>
      <c r="D6" s="29" t="n">
        <f aca="false">D7+D8</f>
        <v>4193</v>
      </c>
      <c r="E6" s="29" t="n">
        <f aca="false">E7+E8</f>
        <v>5058</v>
      </c>
      <c r="F6" s="29" t="n">
        <f aca="false">F7+F8</f>
        <v>6090</v>
      </c>
      <c r="G6" s="29" t="n">
        <f aca="false">G7+G8</f>
        <v>6717</v>
      </c>
      <c r="H6" s="29" t="n">
        <f aca="false">H7+H8</f>
        <v>6840</v>
      </c>
      <c r="I6" s="29" t="n">
        <f aca="false">I7+I8</f>
        <v>6269</v>
      </c>
      <c r="J6" s="29" t="n">
        <f aca="false">J7+J8</f>
        <v>6636</v>
      </c>
      <c r="K6" s="29" t="n">
        <f aca="false">K7+K8</f>
        <v>7637</v>
      </c>
      <c r="L6" s="29" t="n">
        <f aca="false">L7+L8</f>
        <v>9161</v>
      </c>
      <c r="M6" s="29" t="n">
        <f aca="false">M7+M8</f>
        <v>11357</v>
      </c>
      <c r="N6" s="29" t="n">
        <f aca="false">N7+N8</f>
        <v>10278</v>
      </c>
      <c r="O6" s="29" t="n">
        <f aca="false">O7+O8</f>
        <v>9448</v>
      </c>
      <c r="P6" s="29" t="n">
        <f aca="false">P7+P8</f>
        <v>8907</v>
      </c>
      <c r="Q6" s="29" t="n">
        <f aca="false">Q7+Q8</f>
        <v>10486</v>
      </c>
      <c r="R6" s="29" t="n">
        <f aca="false">R7+R8</f>
        <v>12934</v>
      </c>
      <c r="S6" s="29" t="n">
        <f aca="false">S7+S8</f>
        <v>9620</v>
      </c>
      <c r="T6" s="29" t="n">
        <f aca="false">T7+T8</f>
        <v>7008</v>
      </c>
      <c r="U6" s="29" t="n">
        <f aca="false">U7+U8</f>
        <v>4635</v>
      </c>
      <c r="V6" s="29" t="n">
        <f aca="false">V7+V8</f>
        <v>2042</v>
      </c>
      <c r="W6" s="29" t="n">
        <f aca="false">W7+W8</f>
        <v>619</v>
      </c>
      <c r="X6" s="30" t="n">
        <f aca="false">X7+X8</f>
        <v>81</v>
      </c>
      <c r="Y6" s="4"/>
    </row>
    <row r="7" customFormat="false" ht="13.5" hidden="false" customHeight="true" outlineLevel="0" collapsed="false">
      <c r="A7" s="14"/>
      <c r="B7" s="19" t="s">
        <v>27</v>
      </c>
      <c r="C7" s="20" t="n">
        <f aca="false">SUM(D7:X7)</f>
        <v>72065</v>
      </c>
      <c r="D7" s="21" t="n">
        <v>2135</v>
      </c>
      <c r="E7" s="20" t="n">
        <v>2514</v>
      </c>
      <c r="F7" s="21" t="n">
        <v>3091</v>
      </c>
      <c r="G7" s="20" t="n">
        <v>3382</v>
      </c>
      <c r="H7" s="21" t="n">
        <v>3716</v>
      </c>
      <c r="I7" s="20" t="n">
        <v>3407</v>
      </c>
      <c r="J7" s="21" t="n">
        <v>3477</v>
      </c>
      <c r="K7" s="20" t="n">
        <v>4037</v>
      </c>
      <c r="L7" s="21" t="n">
        <v>4772</v>
      </c>
      <c r="M7" s="20" t="n">
        <v>6010</v>
      </c>
      <c r="N7" s="21" t="n">
        <v>5286</v>
      </c>
      <c r="O7" s="20" t="n">
        <v>4812</v>
      </c>
      <c r="P7" s="21" t="n">
        <v>4507</v>
      </c>
      <c r="Q7" s="20" t="n">
        <v>5064</v>
      </c>
      <c r="R7" s="21" t="n">
        <v>6182</v>
      </c>
      <c r="S7" s="20" t="n">
        <v>4417</v>
      </c>
      <c r="T7" s="21" t="n">
        <v>2922</v>
      </c>
      <c r="U7" s="21" t="n">
        <v>1670</v>
      </c>
      <c r="V7" s="21" t="n">
        <v>546</v>
      </c>
      <c r="W7" s="21" t="n">
        <v>110</v>
      </c>
      <c r="X7" s="22" t="n">
        <v>8</v>
      </c>
      <c r="Y7" s="4"/>
    </row>
    <row r="8" customFormat="false" ht="14.25" hidden="false" customHeight="true" outlineLevel="0" collapsed="false">
      <c r="A8" s="14"/>
      <c r="B8" s="31" t="s">
        <v>28</v>
      </c>
      <c r="C8" s="32" t="n">
        <f aca="false">SUM(D8:X8)</f>
        <v>73951</v>
      </c>
      <c r="D8" s="33" t="n">
        <v>2058</v>
      </c>
      <c r="E8" s="32" t="n">
        <v>2544</v>
      </c>
      <c r="F8" s="33" t="n">
        <v>2999</v>
      </c>
      <c r="G8" s="32" t="n">
        <v>3335</v>
      </c>
      <c r="H8" s="33" t="n">
        <v>3124</v>
      </c>
      <c r="I8" s="32" t="n">
        <v>2862</v>
      </c>
      <c r="J8" s="33" t="n">
        <v>3159</v>
      </c>
      <c r="K8" s="32" t="n">
        <v>3600</v>
      </c>
      <c r="L8" s="33" t="n">
        <v>4389</v>
      </c>
      <c r="M8" s="32" t="n">
        <v>5347</v>
      </c>
      <c r="N8" s="33" t="n">
        <v>4992</v>
      </c>
      <c r="O8" s="32" t="n">
        <v>4636</v>
      </c>
      <c r="P8" s="33" t="n">
        <v>4400</v>
      </c>
      <c r="Q8" s="32" t="n">
        <v>5422</v>
      </c>
      <c r="R8" s="33" t="n">
        <v>6752</v>
      </c>
      <c r="S8" s="32" t="n">
        <v>5203</v>
      </c>
      <c r="T8" s="33" t="n">
        <v>4086</v>
      </c>
      <c r="U8" s="33" t="n">
        <v>2965</v>
      </c>
      <c r="V8" s="33" t="n">
        <v>1496</v>
      </c>
      <c r="W8" s="33" t="n">
        <v>509</v>
      </c>
      <c r="X8" s="34" t="n">
        <v>73</v>
      </c>
      <c r="Y8" s="4"/>
    </row>
    <row r="9" customFormat="false" ht="12" hidden="false" customHeight="false" outlineLevel="0" collapsed="false">
      <c r="A9" s="14" t="s">
        <v>30</v>
      </c>
      <c r="B9" s="15" t="s">
        <v>26</v>
      </c>
      <c r="C9" s="16" t="n">
        <f aca="false">SUM(D9:X9)</f>
        <v>158397</v>
      </c>
      <c r="D9" s="17" t="n">
        <f aca="false">D10+D11</f>
        <v>4971</v>
      </c>
      <c r="E9" s="17" t="n">
        <f aca="false">E10+E11</f>
        <v>5984</v>
      </c>
      <c r="F9" s="17" t="n">
        <f aca="false">F10+F11</f>
        <v>6605</v>
      </c>
      <c r="G9" s="17" t="n">
        <f aca="false">G10+G11</f>
        <v>7174</v>
      </c>
      <c r="H9" s="17" t="n">
        <f aca="false">H10+H11</f>
        <v>7467</v>
      </c>
      <c r="I9" s="17" t="n">
        <f aca="false">I10+I11</f>
        <v>7202</v>
      </c>
      <c r="J9" s="17" t="n">
        <f aca="false">J10+J11</f>
        <v>7670</v>
      </c>
      <c r="K9" s="17" t="n">
        <f aca="false">K10+K11</f>
        <v>8861</v>
      </c>
      <c r="L9" s="17" t="n">
        <f aca="false">L10+L11</f>
        <v>10355</v>
      </c>
      <c r="M9" s="17" t="n">
        <f aca="false">M10+M11</f>
        <v>11974</v>
      </c>
      <c r="N9" s="17" t="n">
        <f aca="false">N10+N11</f>
        <v>10252</v>
      </c>
      <c r="O9" s="17" t="n">
        <f aca="false">O10+O11</f>
        <v>9569</v>
      </c>
      <c r="P9" s="17" t="n">
        <f aca="false">P10+P11</f>
        <v>10497</v>
      </c>
      <c r="Q9" s="17" t="n">
        <f aca="false">Q10+Q11</f>
        <v>12431</v>
      </c>
      <c r="R9" s="17" t="n">
        <f aca="false">R10+R11</f>
        <v>13422</v>
      </c>
      <c r="S9" s="17" t="n">
        <f aca="false">S10+S11</f>
        <v>9161</v>
      </c>
      <c r="T9" s="17" t="n">
        <f aca="false">T10+T11</f>
        <v>6895</v>
      </c>
      <c r="U9" s="17" t="n">
        <f aca="false">U10+U11</f>
        <v>4579</v>
      </c>
      <c r="V9" s="17" t="n">
        <f aca="false">V10+V11</f>
        <v>2504</v>
      </c>
      <c r="W9" s="17" t="n">
        <f aca="false">W10+W11</f>
        <v>750</v>
      </c>
      <c r="X9" s="18" t="n">
        <f aca="false">X10+X11</f>
        <v>74</v>
      </c>
      <c r="Y9" s="4"/>
    </row>
    <row r="10" customFormat="false" ht="13.5" hidden="false" customHeight="true" outlineLevel="0" collapsed="false">
      <c r="A10" s="14"/>
      <c r="B10" s="19" t="s">
        <v>27</v>
      </c>
      <c r="C10" s="20" t="n">
        <f aca="false">SUM(D10:X10)</f>
        <v>79271</v>
      </c>
      <c r="D10" s="21" t="n">
        <v>2638</v>
      </c>
      <c r="E10" s="20" t="n">
        <v>3075</v>
      </c>
      <c r="F10" s="21" t="n">
        <v>3414</v>
      </c>
      <c r="G10" s="20" t="n">
        <v>3661</v>
      </c>
      <c r="H10" s="21" t="n">
        <v>3983</v>
      </c>
      <c r="I10" s="20" t="n">
        <v>3989</v>
      </c>
      <c r="J10" s="21" t="n">
        <v>4057</v>
      </c>
      <c r="K10" s="20" t="n">
        <v>4652</v>
      </c>
      <c r="L10" s="21" t="n">
        <v>5468</v>
      </c>
      <c r="M10" s="20" t="n">
        <v>6471</v>
      </c>
      <c r="N10" s="21" t="n">
        <v>5249</v>
      </c>
      <c r="O10" s="20" t="n">
        <v>4915</v>
      </c>
      <c r="P10" s="21" t="n">
        <v>5260</v>
      </c>
      <c r="Q10" s="20" t="n">
        <v>6147</v>
      </c>
      <c r="R10" s="21" t="n">
        <v>6544</v>
      </c>
      <c r="S10" s="20" t="n">
        <v>4336</v>
      </c>
      <c r="T10" s="21" t="n">
        <v>2965</v>
      </c>
      <c r="U10" s="21" t="n">
        <v>1635</v>
      </c>
      <c r="V10" s="21" t="n">
        <v>660</v>
      </c>
      <c r="W10" s="21" t="n">
        <v>142</v>
      </c>
      <c r="X10" s="22" t="n">
        <v>10</v>
      </c>
      <c r="Y10" s="4"/>
    </row>
    <row r="11" customFormat="false" ht="14.25" hidden="false" customHeight="true" outlineLevel="0" collapsed="false">
      <c r="A11" s="14"/>
      <c r="B11" s="23" t="s">
        <v>28</v>
      </c>
      <c r="C11" s="24" t="n">
        <f aca="false">SUM(D11:X11)</f>
        <v>79126</v>
      </c>
      <c r="D11" s="25" t="n">
        <v>2333</v>
      </c>
      <c r="E11" s="24" t="n">
        <v>2909</v>
      </c>
      <c r="F11" s="25" t="n">
        <v>3191</v>
      </c>
      <c r="G11" s="24" t="n">
        <v>3513</v>
      </c>
      <c r="H11" s="25" t="n">
        <v>3484</v>
      </c>
      <c r="I11" s="24" t="n">
        <v>3213</v>
      </c>
      <c r="J11" s="25" t="n">
        <v>3613</v>
      </c>
      <c r="K11" s="24" t="n">
        <v>4209</v>
      </c>
      <c r="L11" s="25" t="n">
        <v>4887</v>
      </c>
      <c r="M11" s="24" t="n">
        <v>5503</v>
      </c>
      <c r="N11" s="25" t="n">
        <v>5003</v>
      </c>
      <c r="O11" s="24" t="n">
        <v>4654</v>
      </c>
      <c r="P11" s="25" t="n">
        <v>5237</v>
      </c>
      <c r="Q11" s="24" t="n">
        <v>6284</v>
      </c>
      <c r="R11" s="25" t="n">
        <v>6878</v>
      </c>
      <c r="S11" s="24" t="n">
        <v>4825</v>
      </c>
      <c r="T11" s="25" t="n">
        <v>3930</v>
      </c>
      <c r="U11" s="25" t="n">
        <v>2944</v>
      </c>
      <c r="V11" s="25" t="n">
        <v>1844</v>
      </c>
      <c r="W11" s="25" t="n">
        <v>608</v>
      </c>
      <c r="X11" s="26" t="n">
        <v>64</v>
      </c>
      <c r="Y11" s="4"/>
    </row>
    <row r="12" customFormat="false" ht="12" hidden="false" customHeight="false" outlineLevel="0" collapsed="false">
      <c r="A12" s="14" t="s">
        <v>31</v>
      </c>
      <c r="B12" s="27" t="s">
        <v>26</v>
      </c>
      <c r="C12" s="28" t="n">
        <f aca="false">SUM(D12:X12)</f>
        <v>117358</v>
      </c>
      <c r="D12" s="29" t="n">
        <f aca="false">D13+D14</f>
        <v>3800</v>
      </c>
      <c r="E12" s="29" t="n">
        <f aca="false">E13+E14</f>
        <v>4462</v>
      </c>
      <c r="F12" s="29" t="n">
        <f aca="false">F13+F14</f>
        <v>4887</v>
      </c>
      <c r="G12" s="29" t="n">
        <f aca="false">G13+G14</f>
        <v>5224</v>
      </c>
      <c r="H12" s="29" t="n">
        <f aca="false">H13+H14</f>
        <v>5348</v>
      </c>
      <c r="I12" s="29" t="n">
        <f aca="false">I13+I14</f>
        <v>5278</v>
      </c>
      <c r="J12" s="29" t="n">
        <f aca="false">J13+J14</f>
        <v>6053</v>
      </c>
      <c r="K12" s="29" t="n">
        <f aca="false">K13+K14</f>
        <v>7011</v>
      </c>
      <c r="L12" s="29" t="n">
        <f aca="false">L13+L14</f>
        <v>7584</v>
      </c>
      <c r="M12" s="29" t="n">
        <f aca="false">M13+M14</f>
        <v>8650</v>
      </c>
      <c r="N12" s="29" t="n">
        <f aca="false">N13+N14</f>
        <v>7781</v>
      </c>
      <c r="O12" s="29" t="n">
        <f aca="false">O13+O14</f>
        <v>7528</v>
      </c>
      <c r="P12" s="29" t="n">
        <f aca="false">P13+P14</f>
        <v>7720</v>
      </c>
      <c r="Q12" s="29" t="n">
        <f aca="false">Q13+Q14</f>
        <v>8941</v>
      </c>
      <c r="R12" s="29" t="n">
        <f aca="false">R13+R14</f>
        <v>9598</v>
      </c>
      <c r="S12" s="29" t="n">
        <f aca="false">S13+S14</f>
        <v>6437</v>
      </c>
      <c r="T12" s="29" t="n">
        <f aca="false">T13+T14</f>
        <v>4921</v>
      </c>
      <c r="U12" s="29" t="n">
        <f aca="false">U13+U14</f>
        <v>3707</v>
      </c>
      <c r="V12" s="29" t="n">
        <f aca="false">V13+V14</f>
        <v>1828</v>
      </c>
      <c r="W12" s="29" t="n">
        <f aca="false">W13+W14</f>
        <v>520</v>
      </c>
      <c r="X12" s="30" t="n">
        <f aca="false">X13+X14</f>
        <v>80</v>
      </c>
      <c r="Y12" s="4"/>
    </row>
    <row r="13" customFormat="false" ht="13.5" hidden="false" customHeight="true" outlineLevel="0" collapsed="false">
      <c r="A13" s="14"/>
      <c r="B13" s="19" t="s">
        <v>27</v>
      </c>
      <c r="C13" s="20" t="n">
        <f aca="false">SUM(D13:X13)</f>
        <v>58270</v>
      </c>
      <c r="D13" s="21" t="n">
        <v>2001</v>
      </c>
      <c r="E13" s="20" t="n">
        <v>2263</v>
      </c>
      <c r="F13" s="21" t="n">
        <v>2528</v>
      </c>
      <c r="G13" s="20" t="n">
        <v>2591</v>
      </c>
      <c r="H13" s="21" t="n">
        <v>2829</v>
      </c>
      <c r="I13" s="20" t="n">
        <v>2880</v>
      </c>
      <c r="J13" s="21" t="n">
        <v>3214</v>
      </c>
      <c r="K13" s="20" t="n">
        <v>3766</v>
      </c>
      <c r="L13" s="21" t="n">
        <v>3924</v>
      </c>
      <c r="M13" s="20" t="n">
        <v>4552</v>
      </c>
      <c r="N13" s="21" t="n">
        <v>4042</v>
      </c>
      <c r="O13" s="20" t="n">
        <v>3840</v>
      </c>
      <c r="P13" s="21" t="n">
        <v>3874</v>
      </c>
      <c r="Q13" s="20" t="n">
        <v>4436</v>
      </c>
      <c r="R13" s="21" t="n">
        <v>4735</v>
      </c>
      <c r="S13" s="20" t="n">
        <v>2914</v>
      </c>
      <c r="T13" s="21" t="n">
        <v>1994</v>
      </c>
      <c r="U13" s="21" t="n">
        <v>1284</v>
      </c>
      <c r="V13" s="21" t="n">
        <v>502</v>
      </c>
      <c r="W13" s="21" t="n">
        <v>96</v>
      </c>
      <c r="X13" s="22" t="n">
        <v>5</v>
      </c>
      <c r="Y13" s="4"/>
    </row>
    <row r="14" customFormat="false" ht="14.25" hidden="false" customHeight="true" outlineLevel="0" collapsed="false">
      <c r="A14" s="14"/>
      <c r="B14" s="31" t="s">
        <v>28</v>
      </c>
      <c r="C14" s="32" t="n">
        <f aca="false">SUM(D14:X14)</f>
        <v>59088</v>
      </c>
      <c r="D14" s="33" t="n">
        <v>1799</v>
      </c>
      <c r="E14" s="32" t="n">
        <v>2199</v>
      </c>
      <c r="F14" s="33" t="n">
        <v>2359</v>
      </c>
      <c r="G14" s="32" t="n">
        <v>2633</v>
      </c>
      <c r="H14" s="33" t="n">
        <v>2519</v>
      </c>
      <c r="I14" s="32" t="n">
        <v>2398</v>
      </c>
      <c r="J14" s="33" t="n">
        <v>2839</v>
      </c>
      <c r="K14" s="32" t="n">
        <v>3245</v>
      </c>
      <c r="L14" s="33" t="n">
        <v>3660</v>
      </c>
      <c r="M14" s="32" t="n">
        <v>4098</v>
      </c>
      <c r="N14" s="33" t="n">
        <v>3739</v>
      </c>
      <c r="O14" s="32" t="n">
        <v>3688</v>
      </c>
      <c r="P14" s="33" t="n">
        <v>3846</v>
      </c>
      <c r="Q14" s="32" t="n">
        <v>4505</v>
      </c>
      <c r="R14" s="33" t="n">
        <v>4863</v>
      </c>
      <c r="S14" s="32" t="n">
        <v>3523</v>
      </c>
      <c r="T14" s="33" t="n">
        <v>2927</v>
      </c>
      <c r="U14" s="33" t="n">
        <v>2423</v>
      </c>
      <c r="V14" s="33" t="n">
        <v>1326</v>
      </c>
      <c r="W14" s="33" t="n">
        <v>424</v>
      </c>
      <c r="X14" s="34" t="n">
        <v>75</v>
      </c>
      <c r="Y14" s="4"/>
    </row>
    <row r="15" customFormat="false" ht="12" hidden="false" customHeight="false" outlineLevel="0" collapsed="false">
      <c r="A15" s="14" t="s">
        <v>32</v>
      </c>
      <c r="B15" s="15" t="s">
        <v>26</v>
      </c>
      <c r="C15" s="16" t="n">
        <f aca="false">SUM(D15:X15)</f>
        <v>96340</v>
      </c>
      <c r="D15" s="17" t="n">
        <f aca="false">D16+D17</f>
        <v>3112</v>
      </c>
      <c r="E15" s="17" t="n">
        <f aca="false">E16+E17</f>
        <v>3701</v>
      </c>
      <c r="F15" s="17" t="n">
        <f aca="false">F16+F17</f>
        <v>4361</v>
      </c>
      <c r="G15" s="17" t="n">
        <f aca="false">G16+G17</f>
        <v>4507</v>
      </c>
      <c r="H15" s="17" t="n">
        <f aca="false">H16+H17</f>
        <v>4475</v>
      </c>
      <c r="I15" s="17" t="n">
        <f aca="false">I16+I17</f>
        <v>4325</v>
      </c>
      <c r="J15" s="17" t="n">
        <f aca="false">J16+J17</f>
        <v>4732</v>
      </c>
      <c r="K15" s="17" t="n">
        <f aca="false">K16+K17</f>
        <v>5419</v>
      </c>
      <c r="L15" s="17" t="n">
        <f aca="false">L16+L17</f>
        <v>6290</v>
      </c>
      <c r="M15" s="17" t="n">
        <f aca="false">M16+M17</f>
        <v>7385</v>
      </c>
      <c r="N15" s="17" t="n">
        <f aca="false">N16+N17</f>
        <v>6428</v>
      </c>
      <c r="O15" s="17" t="n">
        <f aca="false">O16+O17</f>
        <v>6152</v>
      </c>
      <c r="P15" s="17" t="n">
        <f aca="false">P16+P17</f>
        <v>6464</v>
      </c>
      <c r="Q15" s="17" t="n">
        <f aca="false">Q16+Q17</f>
        <v>7348</v>
      </c>
      <c r="R15" s="17" t="n">
        <f aca="false">R16+R17</f>
        <v>7683</v>
      </c>
      <c r="S15" s="17" t="n">
        <f aca="false">S16+S17</f>
        <v>5030</v>
      </c>
      <c r="T15" s="17" t="n">
        <f aca="false">T16+T17</f>
        <v>3925</v>
      </c>
      <c r="U15" s="17" t="n">
        <f aca="false">U16+U17</f>
        <v>2854</v>
      </c>
      <c r="V15" s="17" t="n">
        <f aca="false">V16+V17</f>
        <v>1581</v>
      </c>
      <c r="W15" s="17" t="n">
        <f aca="false">W16+W17</f>
        <v>506</v>
      </c>
      <c r="X15" s="18" t="n">
        <f aca="false">X16+X17</f>
        <v>62</v>
      </c>
      <c r="Y15" s="4"/>
    </row>
    <row r="16" customFormat="false" ht="13.5" hidden="false" customHeight="true" outlineLevel="0" collapsed="false">
      <c r="A16" s="14"/>
      <c r="B16" s="19" t="s">
        <v>27</v>
      </c>
      <c r="C16" s="20" t="n">
        <f aca="false">SUM(D16:X16)</f>
        <v>47850</v>
      </c>
      <c r="D16" s="21" t="n">
        <v>1548</v>
      </c>
      <c r="E16" s="20" t="n">
        <v>1945</v>
      </c>
      <c r="F16" s="21" t="n">
        <v>2284</v>
      </c>
      <c r="G16" s="20" t="n">
        <v>2248</v>
      </c>
      <c r="H16" s="21" t="n">
        <v>2374</v>
      </c>
      <c r="I16" s="20" t="n">
        <v>2359</v>
      </c>
      <c r="J16" s="21" t="n">
        <v>2494</v>
      </c>
      <c r="K16" s="20" t="n">
        <v>2847</v>
      </c>
      <c r="L16" s="21" t="n">
        <v>3261</v>
      </c>
      <c r="M16" s="20" t="n">
        <v>3811</v>
      </c>
      <c r="N16" s="21" t="n">
        <v>3283</v>
      </c>
      <c r="O16" s="20" t="n">
        <v>3113</v>
      </c>
      <c r="P16" s="21" t="n">
        <v>3314</v>
      </c>
      <c r="Q16" s="20" t="n">
        <v>3612</v>
      </c>
      <c r="R16" s="21" t="n">
        <v>3811</v>
      </c>
      <c r="S16" s="20" t="n">
        <v>2325</v>
      </c>
      <c r="T16" s="21" t="n">
        <v>1688</v>
      </c>
      <c r="U16" s="21" t="n">
        <v>1012</v>
      </c>
      <c r="V16" s="21" t="n">
        <v>419</v>
      </c>
      <c r="W16" s="21" t="n">
        <v>92</v>
      </c>
      <c r="X16" s="22" t="n">
        <v>10</v>
      </c>
      <c r="Y16" s="4"/>
    </row>
    <row r="17" customFormat="false" ht="14.25" hidden="false" customHeight="true" outlineLevel="0" collapsed="false">
      <c r="A17" s="14"/>
      <c r="B17" s="23" t="s">
        <v>28</v>
      </c>
      <c r="C17" s="24" t="n">
        <f aca="false">SUM(D17:X17)</f>
        <v>48490</v>
      </c>
      <c r="D17" s="25" t="n">
        <v>1564</v>
      </c>
      <c r="E17" s="24" t="n">
        <v>1756</v>
      </c>
      <c r="F17" s="25" t="n">
        <v>2077</v>
      </c>
      <c r="G17" s="24" t="n">
        <v>2259</v>
      </c>
      <c r="H17" s="25" t="n">
        <v>2101</v>
      </c>
      <c r="I17" s="24" t="n">
        <v>1966</v>
      </c>
      <c r="J17" s="25" t="n">
        <v>2238</v>
      </c>
      <c r="K17" s="24" t="n">
        <v>2572</v>
      </c>
      <c r="L17" s="25" t="n">
        <v>3029</v>
      </c>
      <c r="M17" s="24" t="n">
        <v>3574</v>
      </c>
      <c r="N17" s="25" t="n">
        <v>3145</v>
      </c>
      <c r="O17" s="24" t="n">
        <v>3039</v>
      </c>
      <c r="P17" s="25" t="n">
        <v>3150</v>
      </c>
      <c r="Q17" s="24" t="n">
        <v>3736</v>
      </c>
      <c r="R17" s="25" t="n">
        <v>3872</v>
      </c>
      <c r="S17" s="24" t="n">
        <v>2705</v>
      </c>
      <c r="T17" s="25" t="n">
        <v>2237</v>
      </c>
      <c r="U17" s="25" t="n">
        <v>1842</v>
      </c>
      <c r="V17" s="25" t="n">
        <v>1162</v>
      </c>
      <c r="W17" s="25" t="n">
        <v>414</v>
      </c>
      <c r="X17" s="26" t="n">
        <v>52</v>
      </c>
      <c r="Y17" s="4"/>
    </row>
    <row r="18" customFormat="false" ht="12" hidden="false" customHeight="false" outlineLevel="0" collapsed="false">
      <c r="A18" s="14" t="s">
        <v>33</v>
      </c>
      <c r="B18" s="27" t="s">
        <v>26</v>
      </c>
      <c r="C18" s="28" t="n">
        <f aca="false">SUM(D18:X18)</f>
        <v>80168</v>
      </c>
      <c r="D18" s="29" t="n">
        <f aca="false">D19+D20</f>
        <v>2084</v>
      </c>
      <c r="E18" s="29" t="n">
        <f aca="false">E19+E20</f>
        <v>2557</v>
      </c>
      <c r="F18" s="29" t="n">
        <f aca="false">F19+F20</f>
        <v>3004</v>
      </c>
      <c r="G18" s="29" t="n">
        <f aca="false">G19+G20</f>
        <v>3338</v>
      </c>
      <c r="H18" s="29" t="n">
        <f aca="false">H19+H20</f>
        <v>3521</v>
      </c>
      <c r="I18" s="29" t="n">
        <f aca="false">I19+I20</f>
        <v>3372</v>
      </c>
      <c r="J18" s="29" t="n">
        <f aca="false">J19+J20</f>
        <v>3496</v>
      </c>
      <c r="K18" s="29" t="n">
        <f aca="false">K19+K20</f>
        <v>3931</v>
      </c>
      <c r="L18" s="29" t="n">
        <f aca="false">L19+L20</f>
        <v>4370</v>
      </c>
      <c r="M18" s="29" t="n">
        <f aca="false">M19+M20</f>
        <v>5536</v>
      </c>
      <c r="N18" s="29" t="n">
        <f aca="false">N19+N20</f>
        <v>5281</v>
      </c>
      <c r="O18" s="29" t="n">
        <f aca="false">O19+O20</f>
        <v>5511</v>
      </c>
      <c r="P18" s="29" t="n">
        <f aca="false">P19+P20</f>
        <v>5699</v>
      </c>
      <c r="Q18" s="29" t="n">
        <f aca="false">Q19+Q20</f>
        <v>6563</v>
      </c>
      <c r="R18" s="29" t="n">
        <f aca="false">R19+R20</f>
        <v>7321</v>
      </c>
      <c r="S18" s="29" t="n">
        <f aca="false">S19+S20</f>
        <v>5228</v>
      </c>
      <c r="T18" s="29" t="n">
        <f aca="false">T19+T20</f>
        <v>4246</v>
      </c>
      <c r="U18" s="29" t="n">
        <f aca="false">U19+U20</f>
        <v>3052</v>
      </c>
      <c r="V18" s="29" t="n">
        <f aca="false">V19+V20</f>
        <v>1526</v>
      </c>
      <c r="W18" s="29" t="n">
        <f aca="false">W19+W20</f>
        <v>448</v>
      </c>
      <c r="X18" s="30" t="n">
        <f aca="false">X19+X20</f>
        <v>84</v>
      </c>
      <c r="Y18" s="4"/>
    </row>
    <row r="19" customFormat="false" ht="13.5" hidden="false" customHeight="true" outlineLevel="0" collapsed="false">
      <c r="A19" s="14"/>
      <c r="B19" s="19" t="s">
        <v>27</v>
      </c>
      <c r="C19" s="20" t="n">
        <f aca="false">SUM(D19:X19)</f>
        <v>39214</v>
      </c>
      <c r="D19" s="21" t="n">
        <v>1107</v>
      </c>
      <c r="E19" s="20" t="n">
        <v>1307</v>
      </c>
      <c r="F19" s="21" t="n">
        <v>1592</v>
      </c>
      <c r="G19" s="20" t="n">
        <v>1699</v>
      </c>
      <c r="H19" s="21" t="n">
        <v>1777</v>
      </c>
      <c r="I19" s="20" t="n">
        <v>1792</v>
      </c>
      <c r="J19" s="21" t="n">
        <v>1887</v>
      </c>
      <c r="K19" s="20" t="n">
        <v>2054</v>
      </c>
      <c r="L19" s="21" t="n">
        <v>2225</v>
      </c>
      <c r="M19" s="20" t="n">
        <v>2930</v>
      </c>
      <c r="N19" s="21" t="n">
        <v>2712</v>
      </c>
      <c r="O19" s="20" t="n">
        <v>2776</v>
      </c>
      <c r="P19" s="21" t="n">
        <v>2884</v>
      </c>
      <c r="Q19" s="20" t="n">
        <v>3284</v>
      </c>
      <c r="R19" s="21" t="n">
        <v>3598</v>
      </c>
      <c r="S19" s="20" t="n">
        <v>2334</v>
      </c>
      <c r="T19" s="21" t="n">
        <v>1707</v>
      </c>
      <c r="U19" s="21" t="n">
        <v>1038</v>
      </c>
      <c r="V19" s="21" t="n">
        <v>429</v>
      </c>
      <c r="W19" s="21" t="n">
        <v>71</v>
      </c>
      <c r="X19" s="22" t="n">
        <v>11</v>
      </c>
      <c r="Y19" s="4"/>
    </row>
    <row r="20" customFormat="false" ht="14.25" hidden="false" customHeight="true" outlineLevel="0" collapsed="false">
      <c r="A20" s="14"/>
      <c r="B20" s="31" t="s">
        <v>28</v>
      </c>
      <c r="C20" s="32" t="n">
        <f aca="false">SUM(D20:X20)</f>
        <v>40954</v>
      </c>
      <c r="D20" s="33" t="n">
        <v>977</v>
      </c>
      <c r="E20" s="32" t="n">
        <v>1250</v>
      </c>
      <c r="F20" s="33" t="n">
        <v>1412</v>
      </c>
      <c r="G20" s="32" t="n">
        <v>1639</v>
      </c>
      <c r="H20" s="33" t="n">
        <v>1744</v>
      </c>
      <c r="I20" s="32" t="n">
        <v>1580</v>
      </c>
      <c r="J20" s="33" t="n">
        <v>1609</v>
      </c>
      <c r="K20" s="32" t="n">
        <v>1877</v>
      </c>
      <c r="L20" s="33" t="n">
        <v>2145</v>
      </c>
      <c r="M20" s="32" t="n">
        <v>2606</v>
      </c>
      <c r="N20" s="33" t="n">
        <v>2569</v>
      </c>
      <c r="O20" s="32" t="n">
        <v>2735</v>
      </c>
      <c r="P20" s="33" t="n">
        <v>2815</v>
      </c>
      <c r="Q20" s="32" t="n">
        <v>3279</v>
      </c>
      <c r="R20" s="33" t="n">
        <v>3723</v>
      </c>
      <c r="S20" s="32" t="n">
        <v>2894</v>
      </c>
      <c r="T20" s="33" t="n">
        <v>2539</v>
      </c>
      <c r="U20" s="33" t="n">
        <v>2014</v>
      </c>
      <c r="V20" s="33" t="n">
        <v>1097</v>
      </c>
      <c r="W20" s="33" t="n">
        <v>377</v>
      </c>
      <c r="X20" s="34" t="n">
        <v>73</v>
      </c>
      <c r="Y20" s="4"/>
    </row>
    <row r="21" customFormat="false" ht="12" hidden="false" customHeight="false" outlineLevel="0" collapsed="false">
      <c r="A21" s="14" t="s">
        <v>34</v>
      </c>
      <c r="B21" s="15" t="s">
        <v>26</v>
      </c>
      <c r="C21" s="16" t="n">
        <f aca="false">SUM(D21:X21)+1</f>
        <v>167888</v>
      </c>
      <c r="D21" s="17" t="n">
        <f aca="false">D22+D23</f>
        <v>6584</v>
      </c>
      <c r="E21" s="17" t="n">
        <f aca="false">E22+E23</f>
        <v>7128</v>
      </c>
      <c r="F21" s="17" t="n">
        <f aca="false">F22+F23</f>
        <v>7703</v>
      </c>
      <c r="G21" s="17" t="n">
        <f aca="false">G22+G23</f>
        <v>8058</v>
      </c>
      <c r="H21" s="17" t="n">
        <f aca="false">H22+H23</f>
        <v>8548</v>
      </c>
      <c r="I21" s="17" t="n">
        <f aca="false">I22+I23</f>
        <v>8960</v>
      </c>
      <c r="J21" s="17" t="n">
        <f aca="false">J22+J23</f>
        <v>10017</v>
      </c>
      <c r="K21" s="17" t="n">
        <f aca="false">K22+K23</f>
        <v>10839</v>
      </c>
      <c r="L21" s="17" t="n">
        <f aca="false">L22+L23</f>
        <v>11849</v>
      </c>
      <c r="M21" s="17" t="n">
        <f aca="false">M22+M23</f>
        <v>13770</v>
      </c>
      <c r="N21" s="17" t="n">
        <f aca="false">N22+N23</f>
        <v>11833</v>
      </c>
      <c r="O21" s="17" t="n">
        <f aca="false">O22+O23</f>
        <v>10453</v>
      </c>
      <c r="P21" s="17" t="n">
        <f aca="false">P22+P23</f>
        <v>10006</v>
      </c>
      <c r="Q21" s="17" t="n">
        <f aca="false">Q22+Q23</f>
        <v>11149</v>
      </c>
      <c r="R21" s="17" t="n">
        <f aca="false">R22+R23</f>
        <v>11479</v>
      </c>
      <c r="S21" s="17" t="n">
        <f aca="false">S22+S23</f>
        <v>8040</v>
      </c>
      <c r="T21" s="17" t="n">
        <f aca="false">T22+T23</f>
        <v>5655</v>
      </c>
      <c r="U21" s="17" t="n">
        <f aca="false">U22+U23</f>
        <v>3482</v>
      </c>
      <c r="V21" s="17" t="n">
        <f aca="false">V22+V23</f>
        <v>1745</v>
      </c>
      <c r="W21" s="17" t="n">
        <f aca="false">W22+W23</f>
        <v>527</v>
      </c>
      <c r="X21" s="18" t="n">
        <f aca="false">X22+X23</f>
        <v>62</v>
      </c>
      <c r="Y21" s="4"/>
    </row>
    <row r="22" customFormat="false" ht="13.5" hidden="false" customHeight="true" outlineLevel="0" collapsed="false">
      <c r="A22" s="14"/>
      <c r="B22" s="19" t="s">
        <v>27</v>
      </c>
      <c r="C22" s="20" t="n">
        <f aca="false">SUM(D22:X22)</f>
        <v>85530</v>
      </c>
      <c r="D22" s="21" t="n">
        <v>3470</v>
      </c>
      <c r="E22" s="20" t="n">
        <v>3706</v>
      </c>
      <c r="F22" s="21" t="n">
        <v>4066</v>
      </c>
      <c r="G22" s="20" t="n">
        <v>4142</v>
      </c>
      <c r="H22" s="21" t="n">
        <v>4710</v>
      </c>
      <c r="I22" s="20" t="n">
        <v>4917</v>
      </c>
      <c r="J22" s="21" t="n">
        <v>5434</v>
      </c>
      <c r="K22" s="20" t="n">
        <v>5774</v>
      </c>
      <c r="L22" s="21" t="n">
        <v>6291</v>
      </c>
      <c r="M22" s="20" t="n">
        <v>7314</v>
      </c>
      <c r="N22" s="21" t="n">
        <v>6135</v>
      </c>
      <c r="O22" s="20" t="n">
        <v>5361</v>
      </c>
      <c r="P22" s="21" t="n">
        <v>4960</v>
      </c>
      <c r="Q22" s="20" t="n">
        <v>5636</v>
      </c>
      <c r="R22" s="21" t="n">
        <v>5624</v>
      </c>
      <c r="S22" s="20" t="n">
        <v>3670</v>
      </c>
      <c r="T22" s="21" t="n">
        <v>2461</v>
      </c>
      <c r="U22" s="21" t="n">
        <v>1279</v>
      </c>
      <c r="V22" s="21" t="n">
        <v>470</v>
      </c>
      <c r="W22" s="21" t="n">
        <v>102</v>
      </c>
      <c r="X22" s="22" t="n">
        <v>8</v>
      </c>
      <c r="Y22" s="4"/>
    </row>
    <row r="23" customFormat="false" ht="14.25" hidden="false" customHeight="true" outlineLevel="0" collapsed="false">
      <c r="A23" s="14"/>
      <c r="B23" s="23" t="s">
        <v>28</v>
      </c>
      <c r="C23" s="24" t="n">
        <f aca="false">SUM(D23:X23)+1</f>
        <v>82358</v>
      </c>
      <c r="D23" s="25" t="n">
        <v>3114</v>
      </c>
      <c r="E23" s="24" t="n">
        <v>3422</v>
      </c>
      <c r="F23" s="25" t="n">
        <v>3637</v>
      </c>
      <c r="G23" s="24" t="n">
        <v>3916</v>
      </c>
      <c r="H23" s="25" t="n">
        <v>3838</v>
      </c>
      <c r="I23" s="24" t="n">
        <v>4043</v>
      </c>
      <c r="J23" s="25" t="n">
        <v>4583</v>
      </c>
      <c r="K23" s="24" t="n">
        <v>5065</v>
      </c>
      <c r="L23" s="25" t="n">
        <v>5558</v>
      </c>
      <c r="M23" s="24" t="n">
        <v>6456</v>
      </c>
      <c r="N23" s="25" t="n">
        <v>5698</v>
      </c>
      <c r="O23" s="24" t="n">
        <v>5092</v>
      </c>
      <c r="P23" s="25" t="n">
        <v>5046</v>
      </c>
      <c r="Q23" s="24" t="n">
        <v>5513</v>
      </c>
      <c r="R23" s="25" t="n">
        <v>5855</v>
      </c>
      <c r="S23" s="24" t="n">
        <v>4370</v>
      </c>
      <c r="T23" s="25" t="n">
        <v>3194</v>
      </c>
      <c r="U23" s="25" t="n">
        <v>2203</v>
      </c>
      <c r="V23" s="25" t="n">
        <v>1275</v>
      </c>
      <c r="W23" s="25" t="n">
        <v>425</v>
      </c>
      <c r="X23" s="26" t="n">
        <v>54</v>
      </c>
      <c r="Y23" s="4"/>
    </row>
    <row r="24" customFormat="false" ht="12" hidden="false" customHeight="false" outlineLevel="0" collapsed="false">
      <c r="A24" s="14" t="s">
        <v>35</v>
      </c>
      <c r="B24" s="27" t="s">
        <v>26</v>
      </c>
      <c r="C24" s="28" t="n">
        <f aca="false">SUM(D24:X24)</f>
        <v>79871</v>
      </c>
      <c r="D24" s="29" t="n">
        <f aca="false">D25+D26</f>
        <v>2953</v>
      </c>
      <c r="E24" s="29" t="n">
        <f aca="false">E25+E26</f>
        <v>3606</v>
      </c>
      <c r="F24" s="29" t="n">
        <f aca="false">F25+F26</f>
        <v>3810</v>
      </c>
      <c r="G24" s="29" t="n">
        <f aca="false">G25+G26</f>
        <v>3938</v>
      </c>
      <c r="H24" s="29" t="n">
        <f aca="false">H25+H26</f>
        <v>3906</v>
      </c>
      <c r="I24" s="29" t="n">
        <f aca="false">I25+I26</f>
        <v>3808</v>
      </c>
      <c r="J24" s="29" t="n">
        <f aca="false">J25+J26</f>
        <v>4494</v>
      </c>
      <c r="K24" s="29" t="n">
        <f aca="false">K25+K26</f>
        <v>5030</v>
      </c>
      <c r="L24" s="29" t="n">
        <f aca="false">L25+L26</f>
        <v>5647</v>
      </c>
      <c r="M24" s="29" t="n">
        <f aca="false">M25+M26</f>
        <v>6282</v>
      </c>
      <c r="N24" s="29" t="n">
        <f aca="false">N25+N26</f>
        <v>4949</v>
      </c>
      <c r="O24" s="29" t="n">
        <f aca="false">O25+O26</f>
        <v>4641</v>
      </c>
      <c r="P24" s="29" t="n">
        <f aca="false">P25+P26</f>
        <v>5158</v>
      </c>
      <c r="Q24" s="29" t="n">
        <f aca="false">Q25+Q26</f>
        <v>6046</v>
      </c>
      <c r="R24" s="29" t="n">
        <f aca="false">R25+R26</f>
        <v>5983</v>
      </c>
      <c r="S24" s="29" t="n">
        <f aca="false">S25+S26</f>
        <v>3662</v>
      </c>
      <c r="T24" s="29" t="n">
        <f aca="false">T25+T26</f>
        <v>2675</v>
      </c>
      <c r="U24" s="29" t="n">
        <f aca="false">U25+U26</f>
        <v>1929</v>
      </c>
      <c r="V24" s="29" t="n">
        <f aca="false">V25+V26</f>
        <v>1019</v>
      </c>
      <c r="W24" s="29" t="n">
        <f aca="false">W25+W26</f>
        <v>307</v>
      </c>
      <c r="X24" s="30" t="n">
        <f aca="false">X25+X26</f>
        <v>28</v>
      </c>
      <c r="Y24" s="4"/>
    </row>
    <row r="25" customFormat="false" ht="13.5" hidden="false" customHeight="true" outlineLevel="0" collapsed="false">
      <c r="A25" s="14"/>
      <c r="B25" s="19" t="s">
        <v>27</v>
      </c>
      <c r="C25" s="20" t="n">
        <f aca="false">SUM(D25:X25)</f>
        <v>40405</v>
      </c>
      <c r="D25" s="21" t="n">
        <v>1560</v>
      </c>
      <c r="E25" s="20" t="n">
        <v>1822</v>
      </c>
      <c r="F25" s="21" t="n">
        <v>1908</v>
      </c>
      <c r="G25" s="20" t="n">
        <v>2082</v>
      </c>
      <c r="H25" s="21" t="n">
        <v>2081</v>
      </c>
      <c r="I25" s="20" t="n">
        <v>2074</v>
      </c>
      <c r="J25" s="21" t="n">
        <v>2420</v>
      </c>
      <c r="K25" s="20" t="n">
        <v>2654</v>
      </c>
      <c r="L25" s="21" t="n">
        <v>3028</v>
      </c>
      <c r="M25" s="20" t="n">
        <v>3267</v>
      </c>
      <c r="N25" s="21" t="n">
        <v>2583</v>
      </c>
      <c r="O25" s="20" t="n">
        <v>2376</v>
      </c>
      <c r="P25" s="21" t="n">
        <v>2583</v>
      </c>
      <c r="Q25" s="20" t="n">
        <v>3003</v>
      </c>
      <c r="R25" s="21" t="n">
        <v>3013</v>
      </c>
      <c r="S25" s="20" t="n">
        <v>1775</v>
      </c>
      <c r="T25" s="21" t="n">
        <v>1177</v>
      </c>
      <c r="U25" s="21" t="n">
        <v>703</v>
      </c>
      <c r="V25" s="21" t="n">
        <v>247</v>
      </c>
      <c r="W25" s="21" t="n">
        <v>47</v>
      </c>
      <c r="X25" s="22" t="n">
        <v>2</v>
      </c>
      <c r="Y25" s="4"/>
    </row>
    <row r="26" customFormat="false" ht="14.25" hidden="false" customHeight="true" outlineLevel="0" collapsed="false">
      <c r="A26" s="14"/>
      <c r="B26" s="31" t="s">
        <v>28</v>
      </c>
      <c r="C26" s="32" t="n">
        <f aca="false">SUM(D26:X26)</f>
        <v>39466</v>
      </c>
      <c r="D26" s="33" t="n">
        <v>1393</v>
      </c>
      <c r="E26" s="32" t="n">
        <v>1784</v>
      </c>
      <c r="F26" s="33" t="n">
        <v>1902</v>
      </c>
      <c r="G26" s="32" t="n">
        <v>1856</v>
      </c>
      <c r="H26" s="33" t="n">
        <v>1825</v>
      </c>
      <c r="I26" s="32" t="n">
        <v>1734</v>
      </c>
      <c r="J26" s="33" t="n">
        <v>2074</v>
      </c>
      <c r="K26" s="32" t="n">
        <v>2376</v>
      </c>
      <c r="L26" s="33" t="n">
        <v>2619</v>
      </c>
      <c r="M26" s="32" t="n">
        <v>3015</v>
      </c>
      <c r="N26" s="33" t="n">
        <v>2366</v>
      </c>
      <c r="O26" s="32" t="n">
        <v>2265</v>
      </c>
      <c r="P26" s="33" t="n">
        <v>2575</v>
      </c>
      <c r="Q26" s="32" t="n">
        <v>3043</v>
      </c>
      <c r="R26" s="33" t="n">
        <v>2970</v>
      </c>
      <c r="S26" s="32" t="n">
        <v>1887</v>
      </c>
      <c r="T26" s="33" t="n">
        <v>1498</v>
      </c>
      <c r="U26" s="33" t="n">
        <v>1226</v>
      </c>
      <c r="V26" s="33" t="n">
        <v>772</v>
      </c>
      <c r="W26" s="33" t="n">
        <v>260</v>
      </c>
      <c r="X26" s="34" t="n">
        <v>26</v>
      </c>
      <c r="Y26" s="4"/>
    </row>
    <row r="27" customFormat="false" ht="12" hidden="false" customHeight="false" outlineLevel="0" collapsed="false">
      <c r="A27" s="14" t="s">
        <v>36</v>
      </c>
      <c r="B27" s="15" t="s">
        <v>26</v>
      </c>
      <c r="C27" s="16" t="n">
        <f aca="false">SUM(D27:X27)</f>
        <v>70482</v>
      </c>
      <c r="D27" s="17" t="n">
        <f aca="false">D28+D29</f>
        <v>2362</v>
      </c>
      <c r="E27" s="17" t="n">
        <f aca="false">E28+E29</f>
        <v>2871</v>
      </c>
      <c r="F27" s="35" t="n">
        <f aca="false">F28+F29</f>
        <v>3080</v>
      </c>
      <c r="G27" s="17" t="n">
        <f aca="false">G28+G29</f>
        <v>3307</v>
      </c>
      <c r="H27" s="17" t="n">
        <f aca="false">H28+H29</f>
        <v>3356</v>
      </c>
      <c r="I27" s="17" t="n">
        <f aca="false">I28+I29</f>
        <v>3056</v>
      </c>
      <c r="J27" s="17" t="n">
        <f aca="false">J28+J29</f>
        <v>3581</v>
      </c>
      <c r="K27" s="17" t="n">
        <f aca="false">K28+K29</f>
        <v>4312</v>
      </c>
      <c r="L27" s="17" t="n">
        <f aca="false">L28+L29</f>
        <v>4865</v>
      </c>
      <c r="M27" s="17" t="n">
        <f aca="false">M28+M29</f>
        <v>5138</v>
      </c>
      <c r="N27" s="17" t="n">
        <f aca="false">N28+N29</f>
        <v>4252</v>
      </c>
      <c r="O27" s="17" t="n">
        <f aca="false">O28+O29</f>
        <v>4266</v>
      </c>
      <c r="P27" s="17" t="n">
        <f aca="false">P28+P29</f>
        <v>4982</v>
      </c>
      <c r="Q27" s="17" t="n">
        <f aca="false">Q28+Q29</f>
        <v>5818</v>
      </c>
      <c r="R27" s="17" t="n">
        <f aca="false">R28+R29</f>
        <v>5518</v>
      </c>
      <c r="S27" s="17" t="n">
        <f aca="false">S28+S29</f>
        <v>3155</v>
      </c>
      <c r="T27" s="17" t="n">
        <f aca="false">T28+T29</f>
        <v>2782</v>
      </c>
      <c r="U27" s="17" t="n">
        <f aca="false">U28+U29</f>
        <v>2155</v>
      </c>
      <c r="V27" s="17" t="n">
        <f aca="false">V28+V29</f>
        <v>1218</v>
      </c>
      <c r="W27" s="16" t="n">
        <f aca="false">W28+W29</f>
        <v>358</v>
      </c>
      <c r="X27" s="18" t="n">
        <f aca="false">X28+X29</f>
        <v>50</v>
      </c>
      <c r="Y27" s="4"/>
    </row>
    <row r="28" customFormat="false" ht="13.5" hidden="false" customHeight="true" outlineLevel="0" collapsed="false">
      <c r="A28" s="14"/>
      <c r="B28" s="19" t="s">
        <v>27</v>
      </c>
      <c r="C28" s="20" t="n">
        <f aca="false">SUM(D28:X28)</f>
        <v>35055</v>
      </c>
      <c r="D28" s="21" t="n">
        <v>1225</v>
      </c>
      <c r="E28" s="20" t="n">
        <v>1439</v>
      </c>
      <c r="F28" s="21" t="n">
        <v>1553</v>
      </c>
      <c r="G28" s="20" t="n">
        <v>1696</v>
      </c>
      <c r="H28" s="21" t="n">
        <v>1727</v>
      </c>
      <c r="I28" s="20" t="n">
        <v>1637</v>
      </c>
      <c r="J28" s="21" t="n">
        <v>1914</v>
      </c>
      <c r="K28" s="20" t="n">
        <v>2296</v>
      </c>
      <c r="L28" s="21" t="n">
        <v>2558</v>
      </c>
      <c r="M28" s="20" t="n">
        <v>2721</v>
      </c>
      <c r="N28" s="21" t="n">
        <v>2177</v>
      </c>
      <c r="O28" s="20" t="n">
        <v>2125</v>
      </c>
      <c r="P28" s="21" t="n">
        <v>2514</v>
      </c>
      <c r="Q28" s="20" t="n">
        <v>2866</v>
      </c>
      <c r="R28" s="21" t="n">
        <v>2792</v>
      </c>
      <c r="S28" s="20" t="n">
        <v>1476</v>
      </c>
      <c r="T28" s="21" t="n">
        <v>1182</v>
      </c>
      <c r="U28" s="21" t="n">
        <v>761</v>
      </c>
      <c r="V28" s="21" t="n">
        <v>321</v>
      </c>
      <c r="W28" s="21" t="n">
        <v>68</v>
      </c>
      <c r="X28" s="22" t="n">
        <v>7</v>
      </c>
      <c r="Y28" s="4"/>
    </row>
    <row r="29" customFormat="false" ht="14.25" hidden="false" customHeight="true" outlineLevel="0" collapsed="false">
      <c r="A29" s="14"/>
      <c r="B29" s="23" t="s">
        <v>28</v>
      </c>
      <c r="C29" s="24" t="n">
        <f aca="false">SUM(D29:X29)</f>
        <v>35427</v>
      </c>
      <c r="D29" s="25" t="n">
        <v>1137</v>
      </c>
      <c r="E29" s="24" t="n">
        <v>1432</v>
      </c>
      <c r="F29" s="25" t="n">
        <v>1527</v>
      </c>
      <c r="G29" s="24" t="n">
        <v>1611</v>
      </c>
      <c r="H29" s="25" t="n">
        <v>1629</v>
      </c>
      <c r="I29" s="24" t="n">
        <v>1419</v>
      </c>
      <c r="J29" s="25" t="n">
        <v>1667</v>
      </c>
      <c r="K29" s="24" t="n">
        <v>2016</v>
      </c>
      <c r="L29" s="25" t="n">
        <v>2307</v>
      </c>
      <c r="M29" s="24" t="n">
        <v>2417</v>
      </c>
      <c r="N29" s="25" t="n">
        <v>2075</v>
      </c>
      <c r="O29" s="24" t="n">
        <v>2141</v>
      </c>
      <c r="P29" s="25" t="n">
        <v>2468</v>
      </c>
      <c r="Q29" s="24" t="n">
        <v>2952</v>
      </c>
      <c r="R29" s="25" t="n">
        <v>2726</v>
      </c>
      <c r="S29" s="24" t="n">
        <v>1679</v>
      </c>
      <c r="T29" s="25" t="n">
        <v>1600</v>
      </c>
      <c r="U29" s="25" t="n">
        <v>1394</v>
      </c>
      <c r="V29" s="25" t="n">
        <v>897</v>
      </c>
      <c r="W29" s="25" t="n">
        <v>290</v>
      </c>
      <c r="X29" s="26" t="n">
        <v>43</v>
      </c>
      <c r="Y29" s="4"/>
    </row>
    <row r="30" customFormat="false" ht="12" hidden="false" customHeight="false" outlineLevel="0" collapsed="false">
      <c r="A30" s="14" t="s">
        <v>37</v>
      </c>
      <c r="B30" s="27" t="s">
        <v>26</v>
      </c>
      <c r="C30" s="28" t="n">
        <f aca="false">SUM(D30:X30)</f>
        <v>31719</v>
      </c>
      <c r="D30" s="29" t="n">
        <f aca="false">D31+D32</f>
        <v>899</v>
      </c>
      <c r="E30" s="29" t="n">
        <f aca="false">E31+E32</f>
        <v>1085</v>
      </c>
      <c r="F30" s="29" t="n">
        <f aca="false">F31+F32</f>
        <v>1322</v>
      </c>
      <c r="G30" s="29" t="n">
        <f aca="false">G31+G32</f>
        <v>1548</v>
      </c>
      <c r="H30" s="29" t="n">
        <f aca="false">H31+H32</f>
        <v>1360</v>
      </c>
      <c r="I30" s="29" t="n">
        <f aca="false">I31+I32</f>
        <v>1269</v>
      </c>
      <c r="J30" s="29" t="n">
        <f aca="false">J31+J32</f>
        <v>1525</v>
      </c>
      <c r="K30" s="29" t="n">
        <f aca="false">K31+K32</f>
        <v>1674</v>
      </c>
      <c r="L30" s="29" t="n">
        <f aca="false">L31+L32</f>
        <v>2063</v>
      </c>
      <c r="M30" s="29" t="n">
        <f aca="false">M31+M32</f>
        <v>2298</v>
      </c>
      <c r="N30" s="29" t="n">
        <f aca="false">N31+N32</f>
        <v>2038</v>
      </c>
      <c r="O30" s="29" t="n">
        <f aca="false">O31+O32</f>
        <v>2043</v>
      </c>
      <c r="P30" s="29" t="n">
        <f aca="false">P31+P32</f>
        <v>2227</v>
      </c>
      <c r="Q30" s="29" t="n">
        <f aca="false">Q31+Q32</f>
        <v>2660</v>
      </c>
      <c r="R30" s="29" t="n">
        <f aca="false">R31+R32</f>
        <v>2809</v>
      </c>
      <c r="S30" s="29" t="n">
        <f aca="false">S31+S32</f>
        <v>1813</v>
      </c>
      <c r="T30" s="29" t="n">
        <f aca="false">T31+T32</f>
        <v>1390</v>
      </c>
      <c r="U30" s="29" t="n">
        <f aca="false">U31+U32</f>
        <v>972</v>
      </c>
      <c r="V30" s="29" t="n">
        <f aca="false">V31+V32</f>
        <v>538</v>
      </c>
      <c r="W30" s="29" t="n">
        <f aca="false">W31+W32</f>
        <v>163</v>
      </c>
      <c r="X30" s="30" t="n">
        <f aca="false">X31+X32</f>
        <v>23</v>
      </c>
      <c r="Y30" s="4"/>
    </row>
    <row r="31" customFormat="false" ht="13.5" hidden="false" customHeight="true" outlineLevel="0" collapsed="false">
      <c r="A31" s="14"/>
      <c r="B31" s="19" t="s">
        <v>27</v>
      </c>
      <c r="C31" s="20" t="n">
        <f aca="false">SUM(D31:X31)</f>
        <v>15729</v>
      </c>
      <c r="D31" s="21" t="n">
        <v>468</v>
      </c>
      <c r="E31" s="20" t="n">
        <v>555</v>
      </c>
      <c r="F31" s="21" t="n">
        <v>709</v>
      </c>
      <c r="G31" s="20" t="n">
        <v>822</v>
      </c>
      <c r="H31" s="21" t="n">
        <v>680</v>
      </c>
      <c r="I31" s="20" t="n">
        <v>669</v>
      </c>
      <c r="J31" s="21" t="n">
        <v>825</v>
      </c>
      <c r="K31" s="20" t="n">
        <v>894</v>
      </c>
      <c r="L31" s="21" t="n">
        <v>1065</v>
      </c>
      <c r="M31" s="20" t="n">
        <v>1207</v>
      </c>
      <c r="N31" s="21" t="n">
        <v>1045</v>
      </c>
      <c r="O31" s="20" t="n">
        <v>1013</v>
      </c>
      <c r="P31" s="21" t="n">
        <v>1125</v>
      </c>
      <c r="Q31" s="20" t="n">
        <v>1324</v>
      </c>
      <c r="R31" s="21" t="n">
        <v>1371</v>
      </c>
      <c r="S31" s="20" t="n">
        <v>851</v>
      </c>
      <c r="T31" s="21" t="n">
        <v>596</v>
      </c>
      <c r="U31" s="21" t="n">
        <v>335</v>
      </c>
      <c r="V31" s="21" t="n">
        <v>148</v>
      </c>
      <c r="W31" s="21" t="n">
        <v>25</v>
      </c>
      <c r="X31" s="22" t="n">
        <v>2</v>
      </c>
      <c r="Y31" s="4"/>
    </row>
    <row r="32" customFormat="false" ht="14.25" hidden="false" customHeight="true" outlineLevel="0" collapsed="false">
      <c r="A32" s="14"/>
      <c r="B32" s="31" t="s">
        <v>28</v>
      </c>
      <c r="C32" s="32" t="n">
        <f aca="false">SUM(D32:X32)</f>
        <v>15990</v>
      </c>
      <c r="D32" s="33" t="n">
        <v>431</v>
      </c>
      <c r="E32" s="32" t="n">
        <v>530</v>
      </c>
      <c r="F32" s="33" t="n">
        <v>613</v>
      </c>
      <c r="G32" s="32" t="n">
        <v>726</v>
      </c>
      <c r="H32" s="33" t="n">
        <v>680</v>
      </c>
      <c r="I32" s="32" t="n">
        <v>600</v>
      </c>
      <c r="J32" s="33" t="n">
        <v>700</v>
      </c>
      <c r="K32" s="32" t="n">
        <v>780</v>
      </c>
      <c r="L32" s="33" t="n">
        <v>998</v>
      </c>
      <c r="M32" s="32" t="n">
        <v>1091</v>
      </c>
      <c r="N32" s="33" t="n">
        <v>993</v>
      </c>
      <c r="O32" s="32" t="n">
        <v>1030</v>
      </c>
      <c r="P32" s="33" t="n">
        <v>1102</v>
      </c>
      <c r="Q32" s="32" t="n">
        <v>1336</v>
      </c>
      <c r="R32" s="33" t="n">
        <v>1438</v>
      </c>
      <c r="S32" s="32" t="n">
        <v>962</v>
      </c>
      <c r="T32" s="33" t="n">
        <v>794</v>
      </c>
      <c r="U32" s="33" t="n">
        <v>637</v>
      </c>
      <c r="V32" s="33" t="n">
        <v>390</v>
      </c>
      <c r="W32" s="33" t="n">
        <v>138</v>
      </c>
      <c r="X32" s="34" t="n">
        <v>21</v>
      </c>
      <c r="Y32" s="4"/>
    </row>
    <row r="33" customFormat="false" ht="12" hidden="false" customHeight="false" outlineLevel="0" collapsed="false">
      <c r="A33" s="14" t="s">
        <v>38</v>
      </c>
      <c r="B33" s="15" t="s">
        <v>26</v>
      </c>
      <c r="C33" s="16" t="n">
        <f aca="false">SUM(D33:X33)</f>
        <v>117143</v>
      </c>
      <c r="D33" s="17" t="n">
        <f aca="false">D34+D35</f>
        <v>4274</v>
      </c>
      <c r="E33" s="17" t="n">
        <f aca="false">E34+E35</f>
        <v>5073</v>
      </c>
      <c r="F33" s="17" t="n">
        <f aca="false">F34+F35</f>
        <v>5283</v>
      </c>
      <c r="G33" s="17" t="n">
        <f aca="false">G34+G35</f>
        <v>5689</v>
      </c>
      <c r="H33" s="17" t="n">
        <f aca="false">H34+H35</f>
        <v>5466</v>
      </c>
      <c r="I33" s="17" t="n">
        <f aca="false">I34+I35</f>
        <v>5635</v>
      </c>
      <c r="J33" s="17" t="n">
        <f aca="false">J34+J35</f>
        <v>6338</v>
      </c>
      <c r="K33" s="17" t="n">
        <f aca="false">K34+K35</f>
        <v>7234</v>
      </c>
      <c r="L33" s="17" t="n">
        <f aca="false">L34+L35</f>
        <v>8206</v>
      </c>
      <c r="M33" s="17" t="n">
        <f aca="false">M34+M35</f>
        <v>9321</v>
      </c>
      <c r="N33" s="17" t="n">
        <f aca="false">N34+N35</f>
        <v>7857</v>
      </c>
      <c r="O33" s="17" t="n">
        <f aca="false">O34+O35</f>
        <v>6937</v>
      </c>
      <c r="P33" s="17" t="n">
        <f aca="false">P34+P35</f>
        <v>7464</v>
      </c>
      <c r="Q33" s="17" t="n">
        <f aca="false">Q34+Q35</f>
        <v>8714</v>
      </c>
      <c r="R33" s="17" t="n">
        <f aca="false">R34+R35</f>
        <v>8858</v>
      </c>
      <c r="S33" s="17" t="n">
        <f aca="false">S34+S35</f>
        <v>5799</v>
      </c>
      <c r="T33" s="17" t="n">
        <f aca="false">T34+T35</f>
        <v>4284</v>
      </c>
      <c r="U33" s="17" t="n">
        <f aca="false">U34+U35</f>
        <v>2839</v>
      </c>
      <c r="V33" s="17" t="n">
        <f aca="false">V34+V35</f>
        <v>1412</v>
      </c>
      <c r="W33" s="17" t="n">
        <f aca="false">W34+W35</f>
        <v>396</v>
      </c>
      <c r="X33" s="18" t="n">
        <f aca="false">X34+X35</f>
        <v>64</v>
      </c>
      <c r="Y33" s="4"/>
    </row>
    <row r="34" customFormat="false" ht="13.5" hidden="false" customHeight="true" outlineLevel="0" collapsed="false">
      <c r="A34" s="14"/>
      <c r="B34" s="19" t="s">
        <v>27</v>
      </c>
      <c r="C34" s="20" t="n">
        <f aca="false">SUM(D34:X34)</f>
        <v>58515</v>
      </c>
      <c r="D34" s="21" t="n">
        <v>2243</v>
      </c>
      <c r="E34" s="20" t="n">
        <v>2673</v>
      </c>
      <c r="F34" s="21" t="n">
        <v>2660</v>
      </c>
      <c r="G34" s="20" t="n">
        <v>2925</v>
      </c>
      <c r="H34" s="21" t="n">
        <v>2823</v>
      </c>
      <c r="I34" s="20" t="n">
        <v>2983</v>
      </c>
      <c r="J34" s="21" t="n">
        <v>3346</v>
      </c>
      <c r="K34" s="20" t="n">
        <v>3808</v>
      </c>
      <c r="L34" s="21" t="n">
        <v>4304</v>
      </c>
      <c r="M34" s="20" t="n">
        <v>4767</v>
      </c>
      <c r="N34" s="21" t="n">
        <v>4043</v>
      </c>
      <c r="O34" s="20" t="n">
        <v>3561</v>
      </c>
      <c r="P34" s="21" t="n">
        <v>3724</v>
      </c>
      <c r="Q34" s="20" t="n">
        <v>4377</v>
      </c>
      <c r="R34" s="21" t="n">
        <v>4189</v>
      </c>
      <c r="S34" s="20" t="n">
        <v>2744</v>
      </c>
      <c r="T34" s="21" t="n">
        <v>1861</v>
      </c>
      <c r="U34" s="21" t="n">
        <v>1031</v>
      </c>
      <c r="V34" s="21" t="n">
        <v>379</v>
      </c>
      <c r="W34" s="21" t="n">
        <v>66</v>
      </c>
      <c r="X34" s="22" t="n">
        <v>8</v>
      </c>
      <c r="Y34" s="4"/>
    </row>
    <row r="35" customFormat="false" ht="14.25" hidden="false" customHeight="true" outlineLevel="0" collapsed="false">
      <c r="A35" s="14"/>
      <c r="B35" s="23" t="s">
        <v>28</v>
      </c>
      <c r="C35" s="24" t="n">
        <f aca="false">SUM(D35:X35)</f>
        <v>58628</v>
      </c>
      <c r="D35" s="25" t="n">
        <v>2031</v>
      </c>
      <c r="E35" s="24" t="n">
        <v>2400</v>
      </c>
      <c r="F35" s="25" t="n">
        <v>2623</v>
      </c>
      <c r="G35" s="24" t="n">
        <v>2764</v>
      </c>
      <c r="H35" s="25" t="n">
        <v>2643</v>
      </c>
      <c r="I35" s="24" t="n">
        <v>2652</v>
      </c>
      <c r="J35" s="25" t="n">
        <v>2992</v>
      </c>
      <c r="K35" s="24" t="n">
        <v>3426</v>
      </c>
      <c r="L35" s="25" t="n">
        <v>3902</v>
      </c>
      <c r="M35" s="24" t="n">
        <v>4554</v>
      </c>
      <c r="N35" s="25" t="n">
        <v>3814</v>
      </c>
      <c r="O35" s="24" t="n">
        <v>3376</v>
      </c>
      <c r="P35" s="25" t="n">
        <v>3740</v>
      </c>
      <c r="Q35" s="24" t="n">
        <v>4337</v>
      </c>
      <c r="R35" s="25" t="n">
        <v>4669</v>
      </c>
      <c r="S35" s="24" t="n">
        <v>3055</v>
      </c>
      <c r="T35" s="25" t="n">
        <v>2423</v>
      </c>
      <c r="U35" s="25" t="n">
        <v>1808</v>
      </c>
      <c r="V35" s="25" t="n">
        <v>1033</v>
      </c>
      <c r="W35" s="25" t="n">
        <v>330</v>
      </c>
      <c r="X35" s="26" t="n">
        <v>56</v>
      </c>
      <c r="Y35" s="4"/>
    </row>
    <row r="36" customFormat="false" ht="12" hidden="false" customHeight="false" outlineLevel="0" collapsed="false">
      <c r="A36" s="14" t="s">
        <v>39</v>
      </c>
      <c r="B36" s="27" t="s">
        <v>26</v>
      </c>
      <c r="C36" s="28" t="n">
        <f aca="false">SUM(D36:X36)</f>
        <v>44329</v>
      </c>
      <c r="D36" s="29" t="n">
        <f aca="false">D37+D38</f>
        <v>1799</v>
      </c>
      <c r="E36" s="29" t="n">
        <f aca="false">E37+E38</f>
        <v>2134</v>
      </c>
      <c r="F36" s="29" t="n">
        <f aca="false">F37+F38</f>
        <v>2209</v>
      </c>
      <c r="G36" s="29" t="n">
        <f aca="false">G37+G38</f>
        <v>2207</v>
      </c>
      <c r="H36" s="29" t="n">
        <f aca="false">H37+H38</f>
        <v>2066</v>
      </c>
      <c r="I36" s="29" t="n">
        <f aca="false">I37+I38</f>
        <v>2258</v>
      </c>
      <c r="J36" s="29" t="n">
        <f aca="false">J37+J38</f>
        <v>2410</v>
      </c>
      <c r="K36" s="29" t="n">
        <f aca="false">K37+K38</f>
        <v>2912</v>
      </c>
      <c r="L36" s="29" t="n">
        <f aca="false">L37+L38</f>
        <v>3288</v>
      </c>
      <c r="M36" s="29" t="n">
        <f aca="false">M37+M38</f>
        <v>3410</v>
      </c>
      <c r="N36" s="29" t="n">
        <f aca="false">N37+N38</f>
        <v>2762</v>
      </c>
      <c r="O36" s="29" t="n">
        <f aca="false">O37+O38</f>
        <v>2597</v>
      </c>
      <c r="P36" s="29" t="n">
        <f aca="false">P37+P38</f>
        <v>2543</v>
      </c>
      <c r="Q36" s="29" t="n">
        <f aca="false">Q37+Q38</f>
        <v>2984</v>
      </c>
      <c r="R36" s="29" t="n">
        <f aca="false">R37+R38</f>
        <v>3096</v>
      </c>
      <c r="S36" s="29" t="n">
        <f aca="false">S37+S38</f>
        <v>2020</v>
      </c>
      <c r="T36" s="29" t="n">
        <f aca="false">T37+T38</f>
        <v>1650</v>
      </c>
      <c r="U36" s="29" t="n">
        <f aca="false">U37+U38</f>
        <v>1123</v>
      </c>
      <c r="V36" s="29" t="n">
        <f aca="false">V37+V38</f>
        <v>656</v>
      </c>
      <c r="W36" s="29" t="n">
        <f aca="false">W37+W38</f>
        <v>187</v>
      </c>
      <c r="X36" s="30" t="n">
        <f aca="false">X37+X38</f>
        <v>18</v>
      </c>
      <c r="Y36" s="4"/>
    </row>
    <row r="37" customFormat="false" ht="13.5" hidden="false" customHeight="true" outlineLevel="0" collapsed="false">
      <c r="A37" s="14"/>
      <c r="B37" s="19" t="s">
        <v>27</v>
      </c>
      <c r="C37" s="20" t="n">
        <f aca="false">SUM(D37:X37)</f>
        <v>22376</v>
      </c>
      <c r="D37" s="21" t="n">
        <v>946</v>
      </c>
      <c r="E37" s="20" t="n">
        <v>1096</v>
      </c>
      <c r="F37" s="21" t="n">
        <v>1101</v>
      </c>
      <c r="G37" s="20" t="n">
        <v>1158</v>
      </c>
      <c r="H37" s="21" t="n">
        <v>1159</v>
      </c>
      <c r="I37" s="20" t="n">
        <v>1277</v>
      </c>
      <c r="J37" s="21" t="n">
        <v>1285</v>
      </c>
      <c r="K37" s="20" t="n">
        <v>1511</v>
      </c>
      <c r="L37" s="21" t="n">
        <v>1754</v>
      </c>
      <c r="M37" s="20" t="n">
        <v>1768</v>
      </c>
      <c r="N37" s="21" t="n">
        <v>1436</v>
      </c>
      <c r="O37" s="20" t="n">
        <v>1357</v>
      </c>
      <c r="P37" s="21" t="n">
        <v>1280</v>
      </c>
      <c r="Q37" s="20" t="n">
        <v>1482</v>
      </c>
      <c r="R37" s="21" t="n">
        <v>1512</v>
      </c>
      <c r="S37" s="20" t="n">
        <v>949</v>
      </c>
      <c r="T37" s="21" t="n">
        <v>713</v>
      </c>
      <c r="U37" s="21" t="n">
        <v>388</v>
      </c>
      <c r="V37" s="21" t="n">
        <v>171</v>
      </c>
      <c r="W37" s="21" t="n">
        <v>33</v>
      </c>
      <c r="X37" s="22" t="n">
        <v>0</v>
      </c>
      <c r="Y37" s="4"/>
    </row>
    <row r="38" customFormat="false" ht="14.25" hidden="false" customHeight="true" outlineLevel="0" collapsed="false">
      <c r="A38" s="14"/>
      <c r="B38" s="31" t="s">
        <v>28</v>
      </c>
      <c r="C38" s="32" t="n">
        <f aca="false">SUM(D38:X38)</f>
        <v>21953</v>
      </c>
      <c r="D38" s="33" t="n">
        <v>853</v>
      </c>
      <c r="E38" s="32" t="n">
        <v>1038</v>
      </c>
      <c r="F38" s="33" t="n">
        <v>1108</v>
      </c>
      <c r="G38" s="32" t="n">
        <v>1049</v>
      </c>
      <c r="H38" s="33" t="n">
        <v>907</v>
      </c>
      <c r="I38" s="32" t="n">
        <v>981</v>
      </c>
      <c r="J38" s="33" t="n">
        <v>1125</v>
      </c>
      <c r="K38" s="32" t="n">
        <v>1401</v>
      </c>
      <c r="L38" s="33" t="n">
        <v>1534</v>
      </c>
      <c r="M38" s="32" t="n">
        <v>1642</v>
      </c>
      <c r="N38" s="33" t="n">
        <v>1326</v>
      </c>
      <c r="O38" s="32" t="n">
        <v>1240</v>
      </c>
      <c r="P38" s="33" t="n">
        <v>1263</v>
      </c>
      <c r="Q38" s="32" t="n">
        <v>1502</v>
      </c>
      <c r="R38" s="33" t="n">
        <v>1584</v>
      </c>
      <c r="S38" s="32" t="n">
        <v>1071</v>
      </c>
      <c r="T38" s="33" t="n">
        <v>937</v>
      </c>
      <c r="U38" s="33" t="n">
        <v>735</v>
      </c>
      <c r="V38" s="33" t="n">
        <v>485</v>
      </c>
      <c r="W38" s="33" t="n">
        <v>154</v>
      </c>
      <c r="X38" s="34" t="n">
        <v>18</v>
      </c>
      <c r="Y38" s="4"/>
    </row>
    <row r="39" customFormat="false" ht="12" hidden="false" customHeight="false" outlineLevel="0" collapsed="false">
      <c r="A39" s="14" t="s">
        <v>40</v>
      </c>
      <c r="B39" s="15" t="s">
        <v>26</v>
      </c>
      <c r="C39" s="16" t="n">
        <f aca="false">SUM(D39:X39)</f>
        <v>25567</v>
      </c>
      <c r="D39" s="17" t="n">
        <f aca="false">D40+D41</f>
        <v>607</v>
      </c>
      <c r="E39" s="17" t="n">
        <f aca="false">E40+E41</f>
        <v>795</v>
      </c>
      <c r="F39" s="17" t="n">
        <f aca="false">F40+F41</f>
        <v>1000</v>
      </c>
      <c r="G39" s="17" t="n">
        <f aca="false">G40+G41</f>
        <v>1098</v>
      </c>
      <c r="H39" s="17" t="n">
        <f aca="false">H40+H41</f>
        <v>947</v>
      </c>
      <c r="I39" s="17" t="n">
        <f aca="false">I40+I41</f>
        <v>863</v>
      </c>
      <c r="J39" s="17" t="n">
        <f aca="false">J40+J41</f>
        <v>1026</v>
      </c>
      <c r="K39" s="17" t="n">
        <f aca="false">K40+K41</f>
        <v>1287</v>
      </c>
      <c r="L39" s="17" t="n">
        <f aca="false">L40+L41</f>
        <v>1568</v>
      </c>
      <c r="M39" s="17" t="n">
        <f aca="false">M40+M41</f>
        <v>1704</v>
      </c>
      <c r="N39" s="17" t="n">
        <f aca="false">N40+N41</f>
        <v>1568</v>
      </c>
      <c r="O39" s="17" t="n">
        <f aca="false">O40+O41</f>
        <v>1703</v>
      </c>
      <c r="P39" s="17" t="n">
        <f aca="false">P40+P41</f>
        <v>2004</v>
      </c>
      <c r="Q39" s="17" t="n">
        <f aca="false">Q40+Q41</f>
        <v>2287</v>
      </c>
      <c r="R39" s="17" t="n">
        <f aca="false">R40+R41</f>
        <v>2397</v>
      </c>
      <c r="S39" s="17" t="n">
        <f aca="false">S40+S41</f>
        <v>1483</v>
      </c>
      <c r="T39" s="17" t="n">
        <f aca="false">T40+T41</f>
        <v>1311</v>
      </c>
      <c r="U39" s="17" t="n">
        <f aca="false">U40+U41</f>
        <v>1058</v>
      </c>
      <c r="V39" s="17" t="n">
        <f aca="false">V40+V41</f>
        <v>648</v>
      </c>
      <c r="W39" s="17" t="n">
        <f aca="false">W40+W41</f>
        <v>195</v>
      </c>
      <c r="X39" s="18" t="n">
        <f aca="false">X40+X41</f>
        <v>18</v>
      </c>
      <c r="Y39" s="4"/>
    </row>
    <row r="40" customFormat="false" ht="13.5" hidden="false" customHeight="true" outlineLevel="0" collapsed="false">
      <c r="A40" s="14"/>
      <c r="B40" s="19" t="s">
        <v>27</v>
      </c>
      <c r="C40" s="20" t="n">
        <f aca="false">SUM(D40:X40)</f>
        <v>12804</v>
      </c>
      <c r="D40" s="21" t="n">
        <v>323</v>
      </c>
      <c r="E40" s="20" t="n">
        <v>398</v>
      </c>
      <c r="F40" s="21" t="n">
        <v>531</v>
      </c>
      <c r="G40" s="20" t="n">
        <v>556</v>
      </c>
      <c r="H40" s="21" t="n">
        <v>516</v>
      </c>
      <c r="I40" s="20" t="n">
        <v>470</v>
      </c>
      <c r="J40" s="21" t="n">
        <v>549</v>
      </c>
      <c r="K40" s="20" t="n">
        <v>683</v>
      </c>
      <c r="L40" s="21" t="n">
        <v>854</v>
      </c>
      <c r="M40" s="20" t="n">
        <v>929</v>
      </c>
      <c r="N40" s="21" t="n">
        <v>809</v>
      </c>
      <c r="O40" s="20" t="n">
        <v>876</v>
      </c>
      <c r="P40" s="21" t="n">
        <v>1049</v>
      </c>
      <c r="Q40" s="20" t="n">
        <v>1170</v>
      </c>
      <c r="R40" s="21" t="n">
        <v>1226</v>
      </c>
      <c r="S40" s="20" t="n">
        <v>715</v>
      </c>
      <c r="T40" s="21" t="n">
        <v>531</v>
      </c>
      <c r="U40" s="21" t="n">
        <v>393</v>
      </c>
      <c r="V40" s="21" t="n">
        <v>171</v>
      </c>
      <c r="W40" s="21" t="n">
        <v>50</v>
      </c>
      <c r="X40" s="22" t="n">
        <v>5</v>
      </c>
      <c r="Y40" s="4"/>
    </row>
    <row r="41" customFormat="false" ht="14.25" hidden="false" customHeight="true" outlineLevel="0" collapsed="false">
      <c r="A41" s="14"/>
      <c r="B41" s="23" t="s">
        <v>28</v>
      </c>
      <c r="C41" s="24" t="n">
        <f aca="false">SUM(D41:X41)</f>
        <v>12763</v>
      </c>
      <c r="D41" s="25" t="n">
        <v>284</v>
      </c>
      <c r="E41" s="24" t="n">
        <v>397</v>
      </c>
      <c r="F41" s="25" t="n">
        <v>469</v>
      </c>
      <c r="G41" s="24" t="n">
        <v>542</v>
      </c>
      <c r="H41" s="25" t="n">
        <v>431</v>
      </c>
      <c r="I41" s="24" t="n">
        <v>393</v>
      </c>
      <c r="J41" s="25" t="n">
        <v>477</v>
      </c>
      <c r="K41" s="24" t="n">
        <v>604</v>
      </c>
      <c r="L41" s="25" t="n">
        <v>714</v>
      </c>
      <c r="M41" s="24" t="n">
        <v>775</v>
      </c>
      <c r="N41" s="25" t="n">
        <v>759</v>
      </c>
      <c r="O41" s="24" t="n">
        <v>827</v>
      </c>
      <c r="P41" s="25" t="n">
        <v>955</v>
      </c>
      <c r="Q41" s="24" t="n">
        <v>1117</v>
      </c>
      <c r="R41" s="25" t="n">
        <v>1171</v>
      </c>
      <c r="S41" s="24" t="n">
        <v>768</v>
      </c>
      <c r="T41" s="25" t="n">
        <v>780</v>
      </c>
      <c r="U41" s="25" t="n">
        <v>665</v>
      </c>
      <c r="V41" s="25" t="n">
        <v>477</v>
      </c>
      <c r="W41" s="25" t="n">
        <v>145</v>
      </c>
      <c r="X41" s="26" t="n">
        <v>13</v>
      </c>
      <c r="Y41" s="4"/>
    </row>
    <row r="42" customFormat="false" ht="12" hidden="false" customHeight="false" outlineLevel="0" collapsed="false">
      <c r="A42" s="14" t="s">
        <v>41</v>
      </c>
      <c r="B42" s="27" t="s">
        <v>26</v>
      </c>
      <c r="C42" s="28" t="n">
        <f aca="false">SUM(D42:X42)</f>
        <v>60163</v>
      </c>
      <c r="D42" s="29" t="n">
        <f aca="false">D43+D44</f>
        <v>2177</v>
      </c>
      <c r="E42" s="29" t="n">
        <f aca="false">E43+E44</f>
        <v>2598</v>
      </c>
      <c r="F42" s="29" t="n">
        <f aca="false">F43+F44</f>
        <v>2711</v>
      </c>
      <c r="G42" s="29" t="n">
        <f aca="false">G43+G44</f>
        <v>3054</v>
      </c>
      <c r="H42" s="29" t="n">
        <f aca="false">H43+H44</f>
        <v>3726</v>
      </c>
      <c r="I42" s="29" t="n">
        <f aca="false">I43+I44</f>
        <v>3133</v>
      </c>
      <c r="J42" s="29" t="n">
        <f aca="false">J43+J44</f>
        <v>3416</v>
      </c>
      <c r="K42" s="29" t="n">
        <f aca="false">K43+K44</f>
        <v>3606</v>
      </c>
      <c r="L42" s="29" t="n">
        <f aca="false">L43+L44</f>
        <v>3928</v>
      </c>
      <c r="M42" s="29" t="n">
        <f aca="false">M43+M44</f>
        <v>4680</v>
      </c>
      <c r="N42" s="29" t="n">
        <f aca="false">N43+N44</f>
        <v>3933</v>
      </c>
      <c r="O42" s="29" t="n">
        <f aca="false">O43+O44</f>
        <v>4034</v>
      </c>
      <c r="P42" s="29" t="n">
        <f aca="false">P43+P44</f>
        <v>3890</v>
      </c>
      <c r="Q42" s="29" t="n">
        <f aca="false">Q43+Q44</f>
        <v>4056</v>
      </c>
      <c r="R42" s="29" t="n">
        <f aca="false">R43+R44</f>
        <v>4038</v>
      </c>
      <c r="S42" s="29" t="n">
        <f aca="false">S43+S44</f>
        <v>2733</v>
      </c>
      <c r="T42" s="29" t="n">
        <f aca="false">T43+T44</f>
        <v>2054</v>
      </c>
      <c r="U42" s="29" t="n">
        <f aca="false">U43+U44</f>
        <v>1449</v>
      </c>
      <c r="V42" s="29" t="n">
        <f aca="false">V43+V44</f>
        <v>732</v>
      </c>
      <c r="W42" s="29" t="n">
        <f aca="false">W43+W44</f>
        <v>189</v>
      </c>
      <c r="X42" s="30" t="n">
        <f aca="false">X43+X44</f>
        <v>26</v>
      </c>
      <c r="Y42" s="4"/>
    </row>
    <row r="43" customFormat="false" ht="13.5" hidden="false" customHeight="true" outlineLevel="0" collapsed="false">
      <c r="A43" s="14"/>
      <c r="B43" s="19" t="s">
        <v>27</v>
      </c>
      <c r="C43" s="20" t="n">
        <f aca="false">SUM(D43:X43)</f>
        <v>29960</v>
      </c>
      <c r="D43" s="21" t="n">
        <v>1152</v>
      </c>
      <c r="E43" s="20" t="n">
        <v>1336</v>
      </c>
      <c r="F43" s="21" t="n">
        <v>1405</v>
      </c>
      <c r="G43" s="20" t="n">
        <v>1556</v>
      </c>
      <c r="H43" s="21" t="n">
        <v>1844</v>
      </c>
      <c r="I43" s="20" t="n">
        <v>1662</v>
      </c>
      <c r="J43" s="21" t="n">
        <v>1763</v>
      </c>
      <c r="K43" s="20" t="n">
        <v>1857</v>
      </c>
      <c r="L43" s="21" t="n">
        <v>1970</v>
      </c>
      <c r="M43" s="20" t="n">
        <v>2424</v>
      </c>
      <c r="N43" s="21" t="n">
        <v>1966</v>
      </c>
      <c r="O43" s="20" t="n">
        <v>2022</v>
      </c>
      <c r="P43" s="21" t="n">
        <v>1977</v>
      </c>
      <c r="Q43" s="20" t="n">
        <v>2068</v>
      </c>
      <c r="R43" s="21" t="n">
        <v>1976</v>
      </c>
      <c r="S43" s="20" t="n">
        <v>1324</v>
      </c>
      <c r="T43" s="21" t="n">
        <v>886</v>
      </c>
      <c r="U43" s="21" t="n">
        <v>521</v>
      </c>
      <c r="V43" s="21" t="n">
        <v>209</v>
      </c>
      <c r="W43" s="21" t="n">
        <v>36</v>
      </c>
      <c r="X43" s="22" t="n">
        <v>6</v>
      </c>
      <c r="Y43" s="4"/>
    </row>
    <row r="44" customFormat="false" ht="14.25" hidden="false" customHeight="true" outlineLevel="0" collapsed="false">
      <c r="A44" s="14"/>
      <c r="B44" s="31" t="s">
        <v>28</v>
      </c>
      <c r="C44" s="32" t="n">
        <f aca="false">SUM(D44:X44)</f>
        <v>30203</v>
      </c>
      <c r="D44" s="33" t="n">
        <v>1025</v>
      </c>
      <c r="E44" s="32" t="n">
        <v>1262</v>
      </c>
      <c r="F44" s="33" t="n">
        <v>1306</v>
      </c>
      <c r="G44" s="32" t="n">
        <v>1498</v>
      </c>
      <c r="H44" s="33" t="n">
        <v>1882</v>
      </c>
      <c r="I44" s="32" t="n">
        <v>1471</v>
      </c>
      <c r="J44" s="33" t="n">
        <v>1653</v>
      </c>
      <c r="K44" s="32" t="n">
        <v>1749</v>
      </c>
      <c r="L44" s="33" t="n">
        <v>1958</v>
      </c>
      <c r="M44" s="32" t="n">
        <v>2256</v>
      </c>
      <c r="N44" s="33" t="n">
        <v>1967</v>
      </c>
      <c r="O44" s="32" t="n">
        <v>2012</v>
      </c>
      <c r="P44" s="33" t="n">
        <v>1913</v>
      </c>
      <c r="Q44" s="32" t="n">
        <v>1988</v>
      </c>
      <c r="R44" s="33" t="n">
        <v>2062</v>
      </c>
      <c r="S44" s="32" t="n">
        <v>1409</v>
      </c>
      <c r="T44" s="33" t="n">
        <v>1168</v>
      </c>
      <c r="U44" s="33" t="n">
        <v>928</v>
      </c>
      <c r="V44" s="33" t="n">
        <v>523</v>
      </c>
      <c r="W44" s="33" t="n">
        <v>153</v>
      </c>
      <c r="X44" s="34" t="n">
        <v>20</v>
      </c>
      <c r="Y44" s="4"/>
    </row>
    <row r="45" customFormat="false" ht="12" hidden="false" customHeight="false" outlineLevel="0" collapsed="false">
      <c r="A45" s="14" t="s">
        <v>42</v>
      </c>
      <c r="B45" s="15" t="s">
        <v>26</v>
      </c>
      <c r="C45" s="16" t="n">
        <f aca="false">SUM(D45:X45)</f>
        <v>31285</v>
      </c>
      <c r="D45" s="17" t="n">
        <f aca="false">D46+D47</f>
        <v>1208</v>
      </c>
      <c r="E45" s="17" t="n">
        <f aca="false">E46+E47</f>
        <v>1353</v>
      </c>
      <c r="F45" s="17" t="n">
        <f aca="false">F46+F47</f>
        <v>1541</v>
      </c>
      <c r="G45" s="17" t="n">
        <f aca="false">G46+G47</f>
        <v>1819</v>
      </c>
      <c r="H45" s="17" t="n">
        <f aca="false">H46+H47</f>
        <v>1684</v>
      </c>
      <c r="I45" s="17" t="n">
        <f aca="false">I46+I47</f>
        <v>1612</v>
      </c>
      <c r="J45" s="17" t="n">
        <f aca="false">J46+J47</f>
        <v>1766</v>
      </c>
      <c r="K45" s="17" t="n">
        <f aca="false">K46+K47</f>
        <v>1942</v>
      </c>
      <c r="L45" s="17" t="n">
        <f aca="false">L46+L47</f>
        <v>2095</v>
      </c>
      <c r="M45" s="17" t="n">
        <f aca="false">M46+M47</f>
        <v>2640</v>
      </c>
      <c r="N45" s="17" t="n">
        <f aca="false">N46+N47</f>
        <v>2140</v>
      </c>
      <c r="O45" s="17" t="n">
        <f aca="false">O46+O47</f>
        <v>1996</v>
      </c>
      <c r="P45" s="17" t="n">
        <f aca="false">P46+P47</f>
        <v>2076</v>
      </c>
      <c r="Q45" s="17" t="n">
        <f aca="false">Q46+Q47</f>
        <v>2085</v>
      </c>
      <c r="R45" s="17" t="n">
        <f aca="false">R46+R47</f>
        <v>1992</v>
      </c>
      <c r="S45" s="17" t="n">
        <f aca="false">S46+S47</f>
        <v>1288</v>
      </c>
      <c r="T45" s="17" t="n">
        <f aca="false">T46+T47</f>
        <v>955</v>
      </c>
      <c r="U45" s="17" t="n">
        <f aca="false">U46+U47</f>
        <v>661</v>
      </c>
      <c r="V45" s="17" t="n">
        <f aca="false">V46+V47</f>
        <v>325</v>
      </c>
      <c r="W45" s="17" t="n">
        <f aca="false">W46+W47</f>
        <v>94</v>
      </c>
      <c r="X45" s="18" t="n">
        <f aca="false">X46+X47</f>
        <v>13</v>
      </c>
      <c r="Y45" s="4"/>
    </row>
    <row r="46" customFormat="false" ht="13.5" hidden="false" customHeight="true" outlineLevel="0" collapsed="false">
      <c r="A46" s="14"/>
      <c r="B46" s="19" t="s">
        <v>27</v>
      </c>
      <c r="C46" s="20" t="n">
        <f aca="false">SUM(D46:X46)</f>
        <v>16005</v>
      </c>
      <c r="D46" s="21" t="n">
        <v>612</v>
      </c>
      <c r="E46" s="20" t="n">
        <v>692</v>
      </c>
      <c r="F46" s="21" t="n">
        <v>812</v>
      </c>
      <c r="G46" s="20" t="n">
        <v>965</v>
      </c>
      <c r="H46" s="21" t="n">
        <v>944</v>
      </c>
      <c r="I46" s="20" t="n">
        <v>898</v>
      </c>
      <c r="J46" s="21" t="n">
        <v>936</v>
      </c>
      <c r="K46" s="20" t="n">
        <v>1029</v>
      </c>
      <c r="L46" s="21" t="n">
        <v>1080</v>
      </c>
      <c r="M46" s="20" t="n">
        <v>1367</v>
      </c>
      <c r="N46" s="21" t="n">
        <v>1116</v>
      </c>
      <c r="O46" s="20" t="n">
        <v>1024</v>
      </c>
      <c r="P46" s="21" t="n">
        <v>1042</v>
      </c>
      <c r="Q46" s="20" t="n">
        <v>1067</v>
      </c>
      <c r="R46" s="21" t="n">
        <v>987</v>
      </c>
      <c r="S46" s="20" t="n">
        <v>636</v>
      </c>
      <c r="T46" s="21" t="n">
        <v>432</v>
      </c>
      <c r="U46" s="21" t="n">
        <v>254</v>
      </c>
      <c r="V46" s="21" t="n">
        <v>94</v>
      </c>
      <c r="W46" s="21" t="n">
        <v>17</v>
      </c>
      <c r="X46" s="22" t="n">
        <v>1</v>
      </c>
      <c r="Y46" s="4"/>
    </row>
    <row r="47" customFormat="false" ht="14.25" hidden="false" customHeight="true" outlineLevel="0" collapsed="false">
      <c r="A47" s="14"/>
      <c r="B47" s="23" t="s">
        <v>28</v>
      </c>
      <c r="C47" s="24" t="n">
        <f aca="false">SUM(D47:X47)</f>
        <v>15280</v>
      </c>
      <c r="D47" s="25" t="n">
        <v>596</v>
      </c>
      <c r="E47" s="24" t="n">
        <v>661</v>
      </c>
      <c r="F47" s="25" t="n">
        <v>729</v>
      </c>
      <c r="G47" s="24" t="n">
        <v>854</v>
      </c>
      <c r="H47" s="25" t="n">
        <v>740</v>
      </c>
      <c r="I47" s="24" t="n">
        <v>714</v>
      </c>
      <c r="J47" s="25" t="n">
        <v>830</v>
      </c>
      <c r="K47" s="24" t="n">
        <v>913</v>
      </c>
      <c r="L47" s="25" t="n">
        <v>1015</v>
      </c>
      <c r="M47" s="24" t="n">
        <v>1273</v>
      </c>
      <c r="N47" s="25" t="n">
        <v>1024</v>
      </c>
      <c r="O47" s="24" t="n">
        <v>972</v>
      </c>
      <c r="P47" s="25" t="n">
        <v>1034</v>
      </c>
      <c r="Q47" s="24" t="n">
        <v>1018</v>
      </c>
      <c r="R47" s="25" t="n">
        <v>1005</v>
      </c>
      <c r="S47" s="24" t="n">
        <v>652</v>
      </c>
      <c r="T47" s="25" t="n">
        <v>523</v>
      </c>
      <c r="U47" s="25" t="n">
        <v>407</v>
      </c>
      <c r="V47" s="25" t="n">
        <v>231</v>
      </c>
      <c r="W47" s="25" t="n">
        <v>77</v>
      </c>
      <c r="X47" s="26" t="n">
        <v>12</v>
      </c>
      <c r="Y47" s="4"/>
    </row>
    <row r="48" customFormat="false" ht="12" hidden="false" customHeight="false" outlineLevel="0" collapsed="false">
      <c r="A48" s="14" t="s">
        <v>43</v>
      </c>
      <c r="B48" s="27" t="s">
        <v>26</v>
      </c>
      <c r="C48" s="28" t="n">
        <f aca="false">SUM(D48:X48)</f>
        <v>22530</v>
      </c>
      <c r="D48" s="29" t="n">
        <f aca="false">D49+D50</f>
        <v>597</v>
      </c>
      <c r="E48" s="29" t="n">
        <f aca="false">E49+E50</f>
        <v>891</v>
      </c>
      <c r="F48" s="29" t="n">
        <f aca="false">F49+F50</f>
        <v>1026</v>
      </c>
      <c r="G48" s="29" t="n">
        <f aca="false">G49+G50</f>
        <v>988</v>
      </c>
      <c r="H48" s="29" t="n">
        <f aca="false">H49+H50</f>
        <v>962</v>
      </c>
      <c r="I48" s="29" t="n">
        <f aca="false">I49+I50</f>
        <v>878</v>
      </c>
      <c r="J48" s="29" t="n">
        <f aca="false">J49+J50</f>
        <v>1032</v>
      </c>
      <c r="K48" s="29" t="n">
        <f aca="false">K49+K50</f>
        <v>1284</v>
      </c>
      <c r="L48" s="29" t="n">
        <f aca="false">L49+L50</f>
        <v>1542</v>
      </c>
      <c r="M48" s="29" t="n">
        <f aca="false">M49+M50</f>
        <v>1548</v>
      </c>
      <c r="N48" s="29" t="n">
        <f aca="false">N49+N50</f>
        <v>1406</v>
      </c>
      <c r="O48" s="29" t="n">
        <f aca="false">O49+O50</f>
        <v>1489</v>
      </c>
      <c r="P48" s="29" t="n">
        <f aca="false">P49+P50</f>
        <v>1771</v>
      </c>
      <c r="Q48" s="29" t="n">
        <f aca="false">Q49+Q50</f>
        <v>2065</v>
      </c>
      <c r="R48" s="29" t="n">
        <f aca="false">R49+R50</f>
        <v>1993</v>
      </c>
      <c r="S48" s="29" t="n">
        <f aca="false">S49+S50</f>
        <v>1107</v>
      </c>
      <c r="T48" s="29" t="n">
        <f aca="false">T49+T50</f>
        <v>870</v>
      </c>
      <c r="U48" s="29" t="n">
        <f aca="false">U49+U50</f>
        <v>629</v>
      </c>
      <c r="V48" s="29" t="n">
        <f aca="false">V49+V50</f>
        <v>322</v>
      </c>
      <c r="W48" s="29" t="n">
        <f aca="false">W49+W50</f>
        <v>118</v>
      </c>
      <c r="X48" s="30" t="n">
        <f aca="false">X49+X50</f>
        <v>12</v>
      </c>
      <c r="Y48" s="4"/>
    </row>
    <row r="49" customFormat="false" ht="13.5" hidden="false" customHeight="true" outlineLevel="0" collapsed="false">
      <c r="A49" s="14"/>
      <c r="B49" s="19" t="s">
        <v>27</v>
      </c>
      <c r="C49" s="20" t="n">
        <f aca="false">SUM(D49:X49)</f>
        <v>11260</v>
      </c>
      <c r="D49" s="21" t="n">
        <v>300</v>
      </c>
      <c r="E49" s="20" t="n">
        <v>455</v>
      </c>
      <c r="F49" s="21" t="n">
        <v>521</v>
      </c>
      <c r="G49" s="20" t="n">
        <v>507</v>
      </c>
      <c r="H49" s="21" t="n">
        <v>518</v>
      </c>
      <c r="I49" s="20" t="n">
        <v>473</v>
      </c>
      <c r="J49" s="21" t="n">
        <v>534</v>
      </c>
      <c r="K49" s="20" t="n">
        <v>636</v>
      </c>
      <c r="L49" s="21" t="n">
        <v>838</v>
      </c>
      <c r="M49" s="20" t="n">
        <v>792</v>
      </c>
      <c r="N49" s="21" t="n">
        <v>713</v>
      </c>
      <c r="O49" s="20" t="n">
        <v>764</v>
      </c>
      <c r="P49" s="21" t="n">
        <v>911</v>
      </c>
      <c r="Q49" s="20" t="n">
        <v>1009</v>
      </c>
      <c r="R49" s="21" t="n">
        <v>1027</v>
      </c>
      <c r="S49" s="20" t="n">
        <v>527</v>
      </c>
      <c r="T49" s="21" t="n">
        <v>393</v>
      </c>
      <c r="U49" s="21" t="n">
        <v>240</v>
      </c>
      <c r="V49" s="21" t="n">
        <v>85</v>
      </c>
      <c r="W49" s="21" t="n">
        <v>17</v>
      </c>
      <c r="X49" s="22" t="n">
        <v>0</v>
      </c>
      <c r="Y49" s="4"/>
    </row>
    <row r="50" customFormat="false" ht="14.25" hidden="false" customHeight="true" outlineLevel="0" collapsed="false">
      <c r="A50" s="14"/>
      <c r="B50" s="31" t="s">
        <v>28</v>
      </c>
      <c r="C50" s="32" t="n">
        <f aca="false">SUM(D50:X50)</f>
        <v>11270</v>
      </c>
      <c r="D50" s="33" t="n">
        <v>297</v>
      </c>
      <c r="E50" s="32" t="n">
        <v>436</v>
      </c>
      <c r="F50" s="33" t="n">
        <v>505</v>
      </c>
      <c r="G50" s="32" t="n">
        <v>481</v>
      </c>
      <c r="H50" s="33" t="n">
        <v>444</v>
      </c>
      <c r="I50" s="32" t="n">
        <v>405</v>
      </c>
      <c r="J50" s="33" t="n">
        <v>498</v>
      </c>
      <c r="K50" s="32" t="n">
        <v>648</v>
      </c>
      <c r="L50" s="33" t="n">
        <v>704</v>
      </c>
      <c r="M50" s="32" t="n">
        <v>756</v>
      </c>
      <c r="N50" s="33" t="n">
        <v>693</v>
      </c>
      <c r="O50" s="32" t="n">
        <v>725</v>
      </c>
      <c r="P50" s="33" t="n">
        <v>860</v>
      </c>
      <c r="Q50" s="32" t="n">
        <v>1056</v>
      </c>
      <c r="R50" s="33" t="n">
        <v>966</v>
      </c>
      <c r="S50" s="32" t="n">
        <v>580</v>
      </c>
      <c r="T50" s="33" t="n">
        <v>477</v>
      </c>
      <c r="U50" s="33" t="n">
        <v>389</v>
      </c>
      <c r="V50" s="33" t="n">
        <v>237</v>
      </c>
      <c r="W50" s="33" t="n">
        <v>101</v>
      </c>
      <c r="X50" s="34" t="n">
        <v>12</v>
      </c>
      <c r="Y50" s="4"/>
    </row>
    <row r="51" customFormat="false" ht="12" hidden="false" customHeight="false" outlineLevel="0" collapsed="false">
      <c r="A51" s="14" t="s">
        <v>44</v>
      </c>
      <c r="B51" s="15" t="s">
        <v>26</v>
      </c>
      <c r="C51" s="16" t="n">
        <f aca="false">SUM(D51:X51)</f>
        <v>12472</v>
      </c>
      <c r="D51" s="17" t="n">
        <f aca="false">D52+D53</f>
        <v>223</v>
      </c>
      <c r="E51" s="17" t="n">
        <f aca="false">E52+E53</f>
        <v>335</v>
      </c>
      <c r="F51" s="17" t="n">
        <f aca="false">F52+F53</f>
        <v>435</v>
      </c>
      <c r="G51" s="17" t="n">
        <f aca="false">G52+G53</f>
        <v>480</v>
      </c>
      <c r="H51" s="17" t="n">
        <f aca="false">H52+H53</f>
        <v>468</v>
      </c>
      <c r="I51" s="17" t="n">
        <f aca="false">I52+I53</f>
        <v>338</v>
      </c>
      <c r="J51" s="17" t="n">
        <f aca="false">J52+J53</f>
        <v>391</v>
      </c>
      <c r="K51" s="17" t="n">
        <f aca="false">K52+K53</f>
        <v>589</v>
      </c>
      <c r="L51" s="17" t="n">
        <f aca="false">L52+L53</f>
        <v>676</v>
      </c>
      <c r="M51" s="17" t="n">
        <f aca="false">M52+M53</f>
        <v>769</v>
      </c>
      <c r="N51" s="17" t="n">
        <f aca="false">N52+N53</f>
        <v>671</v>
      </c>
      <c r="O51" s="17" t="n">
        <f aca="false">O52+O53</f>
        <v>792</v>
      </c>
      <c r="P51" s="17" t="n">
        <f aca="false">P52+P53</f>
        <v>1091</v>
      </c>
      <c r="Q51" s="17" t="n">
        <f aca="false">Q52+Q53</f>
        <v>1284</v>
      </c>
      <c r="R51" s="17" t="n">
        <f aca="false">R52+R53</f>
        <v>1268</v>
      </c>
      <c r="S51" s="17" t="n">
        <f aca="false">S52+S53</f>
        <v>741</v>
      </c>
      <c r="T51" s="17" t="n">
        <f aca="false">T52+T53</f>
        <v>762</v>
      </c>
      <c r="U51" s="17" t="n">
        <f aca="false">U52+U53</f>
        <v>625</v>
      </c>
      <c r="V51" s="17" t="n">
        <f aca="false">V52+V53</f>
        <v>379</v>
      </c>
      <c r="W51" s="17" t="n">
        <f aca="false">W52+W53</f>
        <v>140</v>
      </c>
      <c r="X51" s="18" t="n">
        <f aca="false">X52+X53</f>
        <v>15</v>
      </c>
      <c r="Y51" s="4"/>
    </row>
    <row r="52" customFormat="false" ht="13.5" hidden="false" customHeight="true" outlineLevel="0" collapsed="false">
      <c r="A52" s="14"/>
      <c r="B52" s="19" t="s">
        <v>27</v>
      </c>
      <c r="C52" s="20" t="n">
        <f aca="false">SUM(D52:X52)</f>
        <v>6211</v>
      </c>
      <c r="D52" s="21" t="n">
        <v>121</v>
      </c>
      <c r="E52" s="20" t="n">
        <v>163</v>
      </c>
      <c r="F52" s="21" t="n">
        <v>248</v>
      </c>
      <c r="G52" s="20" t="n">
        <v>230</v>
      </c>
      <c r="H52" s="21" t="n">
        <v>263</v>
      </c>
      <c r="I52" s="20" t="n">
        <v>184</v>
      </c>
      <c r="J52" s="21" t="n">
        <v>218</v>
      </c>
      <c r="K52" s="20" t="n">
        <v>318</v>
      </c>
      <c r="L52" s="21" t="n">
        <v>359</v>
      </c>
      <c r="M52" s="20" t="n">
        <v>409</v>
      </c>
      <c r="N52" s="21" t="n">
        <v>365</v>
      </c>
      <c r="O52" s="20" t="n">
        <v>395</v>
      </c>
      <c r="P52" s="21" t="n">
        <v>565</v>
      </c>
      <c r="Q52" s="20" t="n">
        <v>654</v>
      </c>
      <c r="R52" s="21" t="n">
        <v>672</v>
      </c>
      <c r="S52" s="20" t="n">
        <v>352</v>
      </c>
      <c r="T52" s="21" t="n">
        <v>327</v>
      </c>
      <c r="U52" s="21" t="n">
        <v>224</v>
      </c>
      <c r="V52" s="21" t="n">
        <v>107</v>
      </c>
      <c r="W52" s="21" t="n">
        <v>33</v>
      </c>
      <c r="X52" s="22" t="n">
        <v>4</v>
      </c>
      <c r="Y52" s="4"/>
    </row>
    <row r="53" customFormat="false" ht="14.25" hidden="false" customHeight="true" outlineLevel="0" collapsed="false">
      <c r="A53" s="14"/>
      <c r="B53" s="23" t="s">
        <v>28</v>
      </c>
      <c r="C53" s="24" t="n">
        <f aca="false">SUM(D53:X53)</f>
        <v>6261</v>
      </c>
      <c r="D53" s="25" t="n">
        <v>102</v>
      </c>
      <c r="E53" s="24" t="n">
        <v>172</v>
      </c>
      <c r="F53" s="25" t="n">
        <v>187</v>
      </c>
      <c r="G53" s="24" t="n">
        <v>250</v>
      </c>
      <c r="H53" s="25" t="n">
        <v>205</v>
      </c>
      <c r="I53" s="24" t="n">
        <v>154</v>
      </c>
      <c r="J53" s="25" t="n">
        <v>173</v>
      </c>
      <c r="K53" s="24" t="n">
        <v>271</v>
      </c>
      <c r="L53" s="25" t="n">
        <v>317</v>
      </c>
      <c r="M53" s="24" t="n">
        <v>360</v>
      </c>
      <c r="N53" s="25" t="n">
        <v>306</v>
      </c>
      <c r="O53" s="24" t="n">
        <v>397</v>
      </c>
      <c r="P53" s="25" t="n">
        <v>526</v>
      </c>
      <c r="Q53" s="24" t="n">
        <v>630</v>
      </c>
      <c r="R53" s="25" t="n">
        <v>596</v>
      </c>
      <c r="S53" s="24" t="n">
        <v>389</v>
      </c>
      <c r="T53" s="25" t="n">
        <v>435</v>
      </c>
      <c r="U53" s="25" t="n">
        <v>401</v>
      </c>
      <c r="V53" s="25" t="n">
        <v>272</v>
      </c>
      <c r="W53" s="25" t="n">
        <v>107</v>
      </c>
      <c r="X53" s="26" t="n">
        <v>11</v>
      </c>
      <c r="Y53" s="4"/>
    </row>
    <row r="54" customFormat="false" ht="12" hidden="false" customHeight="false" outlineLevel="0" collapsed="false">
      <c r="A54" s="14" t="s">
        <v>45</v>
      </c>
      <c r="B54" s="27" t="s">
        <v>26</v>
      </c>
      <c r="C54" s="28" t="n">
        <f aca="false">SUM(D54:X54)</f>
        <v>11683</v>
      </c>
      <c r="D54" s="29" t="n">
        <f aca="false">D55+D56</f>
        <v>344</v>
      </c>
      <c r="E54" s="29" t="n">
        <f aca="false">E55+E56</f>
        <v>429</v>
      </c>
      <c r="F54" s="29" t="n">
        <f aca="false">F55+F56</f>
        <v>509</v>
      </c>
      <c r="G54" s="29" t="n">
        <f aca="false">G55+G56</f>
        <v>516</v>
      </c>
      <c r="H54" s="29" t="n">
        <f aca="false">H55+H56</f>
        <v>562</v>
      </c>
      <c r="I54" s="29" t="n">
        <f aca="false">I55+I56</f>
        <v>548</v>
      </c>
      <c r="J54" s="29" t="n">
        <f aca="false">J55+J56</f>
        <v>630</v>
      </c>
      <c r="K54" s="29" t="n">
        <f aca="false">K55+K56</f>
        <v>667</v>
      </c>
      <c r="L54" s="29" t="n">
        <f aca="false">L55+L56</f>
        <v>689</v>
      </c>
      <c r="M54" s="29" t="n">
        <f aca="false">M55+M56</f>
        <v>803</v>
      </c>
      <c r="N54" s="29" t="n">
        <f aca="false">N55+N56</f>
        <v>762</v>
      </c>
      <c r="O54" s="29" t="n">
        <f aca="false">O55+O56</f>
        <v>858</v>
      </c>
      <c r="P54" s="29" t="n">
        <f aca="false">P55+P56</f>
        <v>910</v>
      </c>
      <c r="Q54" s="29" t="n">
        <f aca="false">Q55+Q56</f>
        <v>995</v>
      </c>
      <c r="R54" s="29" t="n">
        <f aca="false">R55+R56</f>
        <v>883</v>
      </c>
      <c r="S54" s="29" t="n">
        <f aca="false">S55+S56</f>
        <v>492</v>
      </c>
      <c r="T54" s="29" t="n">
        <f aca="false">T55+T56</f>
        <v>451</v>
      </c>
      <c r="U54" s="29" t="n">
        <f aca="false">U55+U56</f>
        <v>364</v>
      </c>
      <c r="V54" s="29" t="n">
        <f aca="false">V55+V56</f>
        <v>203</v>
      </c>
      <c r="W54" s="29" t="n">
        <f aca="false">W55+W56</f>
        <v>62</v>
      </c>
      <c r="X54" s="30" t="n">
        <f aca="false">X55+X56</f>
        <v>6</v>
      </c>
      <c r="Y54" s="4"/>
    </row>
    <row r="55" customFormat="false" ht="13.5" hidden="false" customHeight="true" outlineLevel="0" collapsed="false">
      <c r="A55" s="14"/>
      <c r="B55" s="19" t="s">
        <v>27</v>
      </c>
      <c r="C55" s="20" t="n">
        <f aca="false">SUM(D55:X55)</f>
        <v>5997</v>
      </c>
      <c r="D55" s="21" t="n">
        <v>189</v>
      </c>
      <c r="E55" s="20" t="n">
        <v>212</v>
      </c>
      <c r="F55" s="21" t="n">
        <v>247</v>
      </c>
      <c r="G55" s="20" t="n">
        <v>272</v>
      </c>
      <c r="H55" s="21" t="n">
        <v>324</v>
      </c>
      <c r="I55" s="20" t="n">
        <v>306</v>
      </c>
      <c r="J55" s="21" t="n">
        <v>363</v>
      </c>
      <c r="K55" s="20" t="n">
        <v>366</v>
      </c>
      <c r="L55" s="21" t="n">
        <v>354</v>
      </c>
      <c r="M55" s="20" t="n">
        <v>432</v>
      </c>
      <c r="N55" s="21" t="n">
        <v>390</v>
      </c>
      <c r="O55" s="20" t="n">
        <v>448</v>
      </c>
      <c r="P55" s="21" t="n">
        <v>470</v>
      </c>
      <c r="Q55" s="20" t="n">
        <v>525</v>
      </c>
      <c r="R55" s="21" t="n">
        <v>470</v>
      </c>
      <c r="S55" s="20" t="n">
        <v>238</v>
      </c>
      <c r="T55" s="21" t="n">
        <v>189</v>
      </c>
      <c r="U55" s="21" t="n">
        <v>137</v>
      </c>
      <c r="V55" s="21" t="n">
        <v>51</v>
      </c>
      <c r="W55" s="21" t="n">
        <v>14</v>
      </c>
      <c r="X55" s="22" t="n">
        <v>0</v>
      </c>
      <c r="Y55" s="4"/>
    </row>
    <row r="56" customFormat="false" ht="14.25" hidden="false" customHeight="true" outlineLevel="0" collapsed="false">
      <c r="A56" s="14"/>
      <c r="B56" s="31" t="s">
        <v>28</v>
      </c>
      <c r="C56" s="32" t="n">
        <f aca="false">SUM(D56:X56)</f>
        <v>5686</v>
      </c>
      <c r="D56" s="33" t="n">
        <v>155</v>
      </c>
      <c r="E56" s="32" t="n">
        <v>217</v>
      </c>
      <c r="F56" s="33" t="n">
        <v>262</v>
      </c>
      <c r="G56" s="32" t="n">
        <v>244</v>
      </c>
      <c r="H56" s="33" t="n">
        <v>238</v>
      </c>
      <c r="I56" s="32" t="n">
        <v>242</v>
      </c>
      <c r="J56" s="33" t="n">
        <v>267</v>
      </c>
      <c r="K56" s="32" t="n">
        <v>301</v>
      </c>
      <c r="L56" s="33" t="n">
        <v>335</v>
      </c>
      <c r="M56" s="32" t="n">
        <v>371</v>
      </c>
      <c r="N56" s="33" t="n">
        <v>372</v>
      </c>
      <c r="O56" s="32" t="n">
        <v>410</v>
      </c>
      <c r="P56" s="33" t="n">
        <v>440</v>
      </c>
      <c r="Q56" s="32" t="n">
        <v>470</v>
      </c>
      <c r="R56" s="33" t="n">
        <v>413</v>
      </c>
      <c r="S56" s="32" t="n">
        <v>254</v>
      </c>
      <c r="T56" s="33" t="n">
        <v>262</v>
      </c>
      <c r="U56" s="33" t="n">
        <v>227</v>
      </c>
      <c r="V56" s="33" t="n">
        <v>152</v>
      </c>
      <c r="W56" s="33" t="n">
        <v>48</v>
      </c>
      <c r="X56" s="34" t="n">
        <v>6</v>
      </c>
      <c r="Y56" s="4"/>
    </row>
    <row r="57" customFormat="false" ht="12" hidden="false" customHeight="false" outlineLevel="0" collapsed="false">
      <c r="A57" s="14" t="s">
        <v>46</v>
      </c>
      <c r="B57" s="15" t="s">
        <v>26</v>
      </c>
      <c r="C57" s="16" t="n">
        <f aca="false">SUM(D57:X57)</f>
        <v>15612</v>
      </c>
      <c r="D57" s="17" t="n">
        <f aca="false">D58+D59</f>
        <v>569</v>
      </c>
      <c r="E57" s="17" t="n">
        <f aca="false">E58+E59</f>
        <v>688</v>
      </c>
      <c r="F57" s="17" t="n">
        <f aca="false">F58+F59</f>
        <v>703</v>
      </c>
      <c r="G57" s="17" t="n">
        <f aca="false">G58+G59</f>
        <v>739</v>
      </c>
      <c r="H57" s="17" t="n">
        <f aca="false">H58+H59</f>
        <v>613</v>
      </c>
      <c r="I57" s="17" t="n">
        <f aca="false">I58+I59</f>
        <v>543</v>
      </c>
      <c r="J57" s="17" t="n">
        <f aca="false">J58+J59</f>
        <v>813</v>
      </c>
      <c r="K57" s="17" t="n">
        <f aca="false">K58+K59</f>
        <v>948</v>
      </c>
      <c r="L57" s="17" t="n">
        <f aca="false">L58+L59</f>
        <v>1030</v>
      </c>
      <c r="M57" s="17" t="n">
        <f aca="false">M58+M59</f>
        <v>1078</v>
      </c>
      <c r="N57" s="17" t="n">
        <f aca="false">N58+N59</f>
        <v>907</v>
      </c>
      <c r="O57" s="17" t="n">
        <f aca="false">O58+O59</f>
        <v>899</v>
      </c>
      <c r="P57" s="17" t="n">
        <f aca="false">P58+P59</f>
        <v>1094</v>
      </c>
      <c r="Q57" s="17" t="n">
        <f aca="false">Q58+Q59</f>
        <v>1363</v>
      </c>
      <c r="R57" s="17" t="n">
        <f aca="false">R58+R59</f>
        <v>1332</v>
      </c>
      <c r="S57" s="17" t="n">
        <f aca="false">S58+S59</f>
        <v>764</v>
      </c>
      <c r="T57" s="17" t="n">
        <f aca="false">T58+T59</f>
        <v>664</v>
      </c>
      <c r="U57" s="17" t="n">
        <f aca="false">U58+U59</f>
        <v>508</v>
      </c>
      <c r="V57" s="17" t="n">
        <f aca="false">V58+V59</f>
        <v>262</v>
      </c>
      <c r="W57" s="17" t="n">
        <f aca="false">W58+W59</f>
        <v>87</v>
      </c>
      <c r="X57" s="18" t="n">
        <f aca="false">X58+X59</f>
        <v>8</v>
      </c>
      <c r="Y57" s="4"/>
    </row>
    <row r="58" customFormat="false" ht="13.5" hidden="false" customHeight="true" outlineLevel="0" collapsed="false">
      <c r="A58" s="14"/>
      <c r="B58" s="19" t="s">
        <v>27</v>
      </c>
      <c r="C58" s="20" t="n">
        <f aca="false">SUM(D58:X58)</f>
        <v>7880</v>
      </c>
      <c r="D58" s="21" t="n">
        <v>286</v>
      </c>
      <c r="E58" s="20" t="n">
        <v>363</v>
      </c>
      <c r="F58" s="21" t="n">
        <v>380</v>
      </c>
      <c r="G58" s="20" t="n">
        <v>378</v>
      </c>
      <c r="H58" s="21" t="n">
        <v>333</v>
      </c>
      <c r="I58" s="20" t="n">
        <v>308</v>
      </c>
      <c r="J58" s="21" t="n">
        <v>436</v>
      </c>
      <c r="K58" s="20" t="n">
        <v>509</v>
      </c>
      <c r="L58" s="21" t="n">
        <v>524</v>
      </c>
      <c r="M58" s="20" t="n">
        <v>588</v>
      </c>
      <c r="N58" s="21" t="n">
        <v>478</v>
      </c>
      <c r="O58" s="20" t="n">
        <v>463</v>
      </c>
      <c r="P58" s="21" t="n">
        <v>538</v>
      </c>
      <c r="Q58" s="20" t="n">
        <v>705</v>
      </c>
      <c r="R58" s="21" t="n">
        <v>660</v>
      </c>
      <c r="S58" s="20" t="n">
        <v>368</v>
      </c>
      <c r="T58" s="21" t="n">
        <v>284</v>
      </c>
      <c r="U58" s="21" t="n">
        <v>189</v>
      </c>
      <c r="V58" s="21" t="n">
        <v>73</v>
      </c>
      <c r="W58" s="21" t="n">
        <v>17</v>
      </c>
      <c r="X58" s="22" t="n">
        <v>0</v>
      </c>
      <c r="Y58" s="4"/>
    </row>
    <row r="59" customFormat="false" ht="14.25" hidden="false" customHeight="true" outlineLevel="0" collapsed="false">
      <c r="A59" s="14"/>
      <c r="B59" s="23" t="s">
        <v>28</v>
      </c>
      <c r="C59" s="24" t="n">
        <f aca="false">SUM(D59:X59)</f>
        <v>7732</v>
      </c>
      <c r="D59" s="25" t="n">
        <v>283</v>
      </c>
      <c r="E59" s="24" t="n">
        <v>325</v>
      </c>
      <c r="F59" s="25" t="n">
        <v>323</v>
      </c>
      <c r="G59" s="24" t="n">
        <v>361</v>
      </c>
      <c r="H59" s="25" t="n">
        <v>280</v>
      </c>
      <c r="I59" s="24" t="n">
        <v>235</v>
      </c>
      <c r="J59" s="25" t="n">
        <v>377</v>
      </c>
      <c r="K59" s="24" t="n">
        <v>439</v>
      </c>
      <c r="L59" s="25" t="n">
        <v>506</v>
      </c>
      <c r="M59" s="24" t="n">
        <v>490</v>
      </c>
      <c r="N59" s="25" t="n">
        <v>429</v>
      </c>
      <c r="O59" s="24" t="n">
        <v>436</v>
      </c>
      <c r="P59" s="25" t="n">
        <v>556</v>
      </c>
      <c r="Q59" s="24" t="n">
        <v>658</v>
      </c>
      <c r="R59" s="25" t="n">
        <v>672</v>
      </c>
      <c r="S59" s="24" t="n">
        <v>396</v>
      </c>
      <c r="T59" s="25" t="n">
        <v>380</v>
      </c>
      <c r="U59" s="25" t="n">
        <v>319</v>
      </c>
      <c r="V59" s="25" t="n">
        <v>189</v>
      </c>
      <c r="W59" s="25" t="n">
        <v>70</v>
      </c>
      <c r="X59" s="26" t="n">
        <v>8</v>
      </c>
      <c r="Y59" s="4"/>
    </row>
    <row r="60" customFormat="false" ht="12" hidden="false" customHeight="false" outlineLevel="0" collapsed="false">
      <c r="A60" s="14" t="s">
        <v>47</v>
      </c>
      <c r="B60" s="27" t="s">
        <v>26</v>
      </c>
      <c r="C60" s="28" t="n">
        <f aca="false">SUM(D60:X60)</f>
        <v>39096</v>
      </c>
      <c r="D60" s="29" t="n">
        <f aca="false">D61+D62</f>
        <v>1331</v>
      </c>
      <c r="E60" s="29" t="n">
        <f aca="false">E61+E62</f>
        <v>1635</v>
      </c>
      <c r="F60" s="29" t="n">
        <f aca="false">F61+F62</f>
        <v>1799</v>
      </c>
      <c r="G60" s="29" t="n">
        <f aca="false">G61+G62</f>
        <v>1839</v>
      </c>
      <c r="H60" s="29" t="n">
        <f aca="false">H61+H62</f>
        <v>1779</v>
      </c>
      <c r="I60" s="29" t="n">
        <f aca="false">I61+I62</f>
        <v>1741</v>
      </c>
      <c r="J60" s="29" t="n">
        <f aca="false">J61+J62</f>
        <v>2028</v>
      </c>
      <c r="K60" s="29" t="n">
        <f aca="false">K61+K62</f>
        <v>2328</v>
      </c>
      <c r="L60" s="29" t="n">
        <f aca="false">L61+L62</f>
        <v>2584</v>
      </c>
      <c r="M60" s="29" t="n">
        <f aca="false">M61+M62</f>
        <v>3007</v>
      </c>
      <c r="N60" s="29" t="n">
        <f aca="false">N61+N62</f>
        <v>2522</v>
      </c>
      <c r="O60" s="29" t="n">
        <f aca="false">O61+O62</f>
        <v>2328</v>
      </c>
      <c r="P60" s="29" t="n">
        <f aca="false">P61+P62</f>
        <v>2546</v>
      </c>
      <c r="Q60" s="29" t="n">
        <f aca="false">Q61+Q62</f>
        <v>2903</v>
      </c>
      <c r="R60" s="29" t="n">
        <f aca="false">R61+R62</f>
        <v>3195</v>
      </c>
      <c r="S60" s="29" t="n">
        <f aca="false">S61+S62</f>
        <v>2317</v>
      </c>
      <c r="T60" s="29" t="n">
        <f aca="false">T61+T62</f>
        <v>1587</v>
      </c>
      <c r="U60" s="29" t="n">
        <f aca="false">U61+U62</f>
        <v>973</v>
      </c>
      <c r="V60" s="29" t="n">
        <f aca="false">V61+V62</f>
        <v>497</v>
      </c>
      <c r="W60" s="29" t="n">
        <f aca="false">W61+W62</f>
        <v>138</v>
      </c>
      <c r="X60" s="30" t="n">
        <f aca="false">X61+X62</f>
        <v>19</v>
      </c>
      <c r="Y60" s="4"/>
    </row>
    <row r="61" customFormat="false" ht="13.5" hidden="false" customHeight="true" outlineLevel="0" collapsed="false">
      <c r="A61" s="14"/>
      <c r="B61" s="19" t="s">
        <v>27</v>
      </c>
      <c r="C61" s="20" t="n">
        <f aca="false">SUM(D61:X61)</f>
        <v>19405</v>
      </c>
      <c r="D61" s="21" t="n">
        <v>643</v>
      </c>
      <c r="E61" s="20" t="n">
        <v>848</v>
      </c>
      <c r="F61" s="21" t="n">
        <v>972</v>
      </c>
      <c r="G61" s="20" t="n">
        <v>900</v>
      </c>
      <c r="H61" s="21" t="n">
        <v>932</v>
      </c>
      <c r="I61" s="20" t="n">
        <v>924</v>
      </c>
      <c r="J61" s="21" t="n">
        <v>1077</v>
      </c>
      <c r="K61" s="20" t="n">
        <v>1202</v>
      </c>
      <c r="L61" s="21" t="n">
        <v>1344</v>
      </c>
      <c r="M61" s="20" t="n">
        <v>1592</v>
      </c>
      <c r="N61" s="21" t="n">
        <v>1277</v>
      </c>
      <c r="O61" s="20" t="n">
        <v>1165</v>
      </c>
      <c r="P61" s="21" t="n">
        <v>1266</v>
      </c>
      <c r="Q61" s="20" t="n">
        <v>1451</v>
      </c>
      <c r="R61" s="21" t="n">
        <v>1520</v>
      </c>
      <c r="S61" s="20" t="n">
        <v>1086</v>
      </c>
      <c r="T61" s="21" t="n">
        <v>687</v>
      </c>
      <c r="U61" s="21" t="n">
        <v>376</v>
      </c>
      <c r="V61" s="21" t="n">
        <v>117</v>
      </c>
      <c r="W61" s="21" t="n">
        <v>25</v>
      </c>
      <c r="X61" s="22" t="n">
        <v>1</v>
      </c>
      <c r="Y61" s="4"/>
    </row>
    <row r="62" customFormat="false" ht="14.25" hidden="false" customHeight="true" outlineLevel="0" collapsed="false">
      <c r="A62" s="14"/>
      <c r="B62" s="31" t="s">
        <v>28</v>
      </c>
      <c r="C62" s="32" t="n">
        <f aca="false">SUM(D62:X62)</f>
        <v>19691</v>
      </c>
      <c r="D62" s="33" t="n">
        <v>688</v>
      </c>
      <c r="E62" s="32" t="n">
        <v>787</v>
      </c>
      <c r="F62" s="33" t="n">
        <v>827</v>
      </c>
      <c r="G62" s="32" t="n">
        <v>939</v>
      </c>
      <c r="H62" s="33" t="n">
        <v>847</v>
      </c>
      <c r="I62" s="32" t="n">
        <v>817</v>
      </c>
      <c r="J62" s="33" t="n">
        <v>951</v>
      </c>
      <c r="K62" s="32" t="n">
        <v>1126</v>
      </c>
      <c r="L62" s="33" t="n">
        <v>1240</v>
      </c>
      <c r="M62" s="32" t="n">
        <v>1415</v>
      </c>
      <c r="N62" s="33" t="n">
        <v>1245</v>
      </c>
      <c r="O62" s="32" t="n">
        <v>1163</v>
      </c>
      <c r="P62" s="33" t="n">
        <v>1280</v>
      </c>
      <c r="Q62" s="32" t="n">
        <v>1452</v>
      </c>
      <c r="R62" s="33" t="n">
        <v>1675</v>
      </c>
      <c r="S62" s="32" t="n">
        <v>1231</v>
      </c>
      <c r="T62" s="33" t="n">
        <v>900</v>
      </c>
      <c r="U62" s="33" t="n">
        <v>597</v>
      </c>
      <c r="V62" s="33" t="n">
        <v>380</v>
      </c>
      <c r="W62" s="33" t="n">
        <v>113</v>
      </c>
      <c r="X62" s="34" t="n">
        <v>18</v>
      </c>
      <c r="Y62" s="4"/>
    </row>
    <row r="63" customFormat="false" ht="12" hidden="false" customHeight="false" outlineLevel="0" collapsed="false">
      <c r="A63" s="14" t="s">
        <v>48</v>
      </c>
      <c r="B63" s="15" t="s">
        <v>26</v>
      </c>
      <c r="C63" s="16" t="n">
        <f aca="false">SUM(D63:X63)</f>
        <v>25497</v>
      </c>
      <c r="D63" s="17" t="n">
        <f aca="false">D64+D65</f>
        <v>839</v>
      </c>
      <c r="E63" s="17" t="n">
        <f aca="false">E64+E65</f>
        <v>1022</v>
      </c>
      <c r="F63" s="17" t="n">
        <f aca="false">F64+F65</f>
        <v>1059</v>
      </c>
      <c r="G63" s="17" t="n">
        <f aca="false">G64+G65</f>
        <v>1035</v>
      </c>
      <c r="H63" s="17" t="n">
        <f aca="false">H64+H65</f>
        <v>1064</v>
      </c>
      <c r="I63" s="17" t="n">
        <f aca="false">I64+I65</f>
        <v>1134</v>
      </c>
      <c r="J63" s="17" t="n">
        <f aca="false">J64+J65</f>
        <v>1373</v>
      </c>
      <c r="K63" s="17" t="n">
        <f aca="false">K64+K65</f>
        <v>1650</v>
      </c>
      <c r="L63" s="17" t="n">
        <f aca="false">L64+L65</f>
        <v>1685</v>
      </c>
      <c r="M63" s="17" t="n">
        <f aca="false">M64+M65</f>
        <v>1783</v>
      </c>
      <c r="N63" s="17" t="n">
        <f aca="false">N64+N65</f>
        <v>1406</v>
      </c>
      <c r="O63" s="17" t="n">
        <f aca="false">O64+O65</f>
        <v>1385</v>
      </c>
      <c r="P63" s="17" t="n">
        <f aca="false">P64+P65</f>
        <v>1838</v>
      </c>
      <c r="Q63" s="17" t="n">
        <f aca="false">Q64+Q65</f>
        <v>2374</v>
      </c>
      <c r="R63" s="17" t="n">
        <f aca="false">R64+R65</f>
        <v>2349</v>
      </c>
      <c r="S63" s="17" t="n">
        <f aca="false">S64+S65</f>
        <v>1551</v>
      </c>
      <c r="T63" s="17" t="n">
        <f aca="false">T64+T65</f>
        <v>964</v>
      </c>
      <c r="U63" s="17" t="n">
        <f aca="false">U64+U65</f>
        <v>596</v>
      </c>
      <c r="V63" s="17" t="n">
        <f aca="false">V64+V65</f>
        <v>302</v>
      </c>
      <c r="W63" s="17" t="n">
        <f aca="false">W64+W65</f>
        <v>77</v>
      </c>
      <c r="X63" s="18" t="n">
        <f aca="false">X64+X65</f>
        <v>11</v>
      </c>
      <c r="Y63" s="4"/>
    </row>
    <row r="64" customFormat="false" ht="13.5" hidden="false" customHeight="true" outlineLevel="0" collapsed="false">
      <c r="A64" s="14"/>
      <c r="B64" s="19" t="s">
        <v>27</v>
      </c>
      <c r="C64" s="20" t="n">
        <f aca="false">SUM(D64:X64)</f>
        <v>12778</v>
      </c>
      <c r="D64" s="21" t="n">
        <v>433</v>
      </c>
      <c r="E64" s="20" t="n">
        <v>555</v>
      </c>
      <c r="F64" s="21" t="n">
        <v>552</v>
      </c>
      <c r="G64" s="20" t="n">
        <v>510</v>
      </c>
      <c r="H64" s="21" t="n">
        <v>556</v>
      </c>
      <c r="I64" s="20" t="n">
        <v>598</v>
      </c>
      <c r="J64" s="21" t="n">
        <v>787</v>
      </c>
      <c r="K64" s="20" t="n">
        <v>866</v>
      </c>
      <c r="L64" s="21" t="n">
        <v>875</v>
      </c>
      <c r="M64" s="20" t="n">
        <v>923</v>
      </c>
      <c r="N64" s="21" t="n">
        <v>736</v>
      </c>
      <c r="O64" s="20" t="n">
        <v>658</v>
      </c>
      <c r="P64" s="21" t="n">
        <v>827</v>
      </c>
      <c r="Q64" s="20" t="n">
        <v>1186</v>
      </c>
      <c r="R64" s="21" t="n">
        <v>1186</v>
      </c>
      <c r="S64" s="20" t="n">
        <v>779</v>
      </c>
      <c r="T64" s="21" t="n">
        <v>437</v>
      </c>
      <c r="U64" s="21" t="n">
        <v>219</v>
      </c>
      <c r="V64" s="21" t="n">
        <v>77</v>
      </c>
      <c r="W64" s="21" t="n">
        <v>16</v>
      </c>
      <c r="X64" s="22" t="n">
        <v>2</v>
      </c>
      <c r="Y64" s="4"/>
    </row>
    <row r="65" customFormat="false" ht="14.25" hidden="false" customHeight="true" outlineLevel="0" collapsed="false">
      <c r="A65" s="14"/>
      <c r="B65" s="23" t="s">
        <v>28</v>
      </c>
      <c r="C65" s="24" t="n">
        <f aca="false">SUM(D65:X65)</f>
        <v>12719</v>
      </c>
      <c r="D65" s="25" t="n">
        <v>406</v>
      </c>
      <c r="E65" s="24" t="n">
        <v>467</v>
      </c>
      <c r="F65" s="25" t="n">
        <v>507</v>
      </c>
      <c r="G65" s="24" t="n">
        <v>525</v>
      </c>
      <c r="H65" s="25" t="n">
        <v>508</v>
      </c>
      <c r="I65" s="24" t="n">
        <v>536</v>
      </c>
      <c r="J65" s="25" t="n">
        <v>586</v>
      </c>
      <c r="K65" s="24" t="n">
        <v>784</v>
      </c>
      <c r="L65" s="25" t="n">
        <v>810</v>
      </c>
      <c r="M65" s="24" t="n">
        <v>860</v>
      </c>
      <c r="N65" s="25" t="n">
        <v>670</v>
      </c>
      <c r="O65" s="24" t="n">
        <v>727</v>
      </c>
      <c r="P65" s="25" t="n">
        <v>1011</v>
      </c>
      <c r="Q65" s="24" t="n">
        <v>1188</v>
      </c>
      <c r="R65" s="25" t="n">
        <v>1163</v>
      </c>
      <c r="S65" s="24" t="n">
        <v>772</v>
      </c>
      <c r="T65" s="25" t="n">
        <v>527</v>
      </c>
      <c r="U65" s="25" t="n">
        <v>377</v>
      </c>
      <c r="V65" s="25" t="n">
        <v>225</v>
      </c>
      <c r="W65" s="25" t="n">
        <v>61</v>
      </c>
      <c r="X65" s="26" t="n">
        <v>9</v>
      </c>
      <c r="Y65" s="4"/>
    </row>
    <row r="66" customFormat="false" ht="12" hidden="false" customHeight="false" outlineLevel="0" collapsed="false">
      <c r="A66" s="14" t="s">
        <v>49</v>
      </c>
      <c r="B66" s="15" t="s">
        <v>26</v>
      </c>
      <c r="C66" s="16" t="n">
        <f aca="false">SUM(D66:X66)</f>
        <v>10804</v>
      </c>
      <c r="D66" s="17" t="n">
        <f aca="false">D67+D68</f>
        <v>199</v>
      </c>
      <c r="E66" s="17" t="n">
        <f aca="false">E67+E68</f>
        <v>300</v>
      </c>
      <c r="F66" s="17" t="n">
        <f aca="false">F67+F68</f>
        <v>419</v>
      </c>
      <c r="G66" s="17" t="n">
        <f aca="false">G67+G68</f>
        <v>467</v>
      </c>
      <c r="H66" s="17" t="n">
        <f aca="false">H67+H68</f>
        <v>403</v>
      </c>
      <c r="I66" s="17" t="n">
        <f aca="false">I67+I68</f>
        <v>359</v>
      </c>
      <c r="J66" s="17" t="n">
        <f aca="false">J67+J68</f>
        <v>440</v>
      </c>
      <c r="K66" s="17" t="n">
        <f aca="false">K67+K68</f>
        <v>501</v>
      </c>
      <c r="L66" s="17" t="n">
        <f aca="false">L67+L68</f>
        <v>627</v>
      </c>
      <c r="M66" s="17" t="n">
        <f aca="false">M67+M68</f>
        <v>643</v>
      </c>
      <c r="N66" s="17" t="n">
        <f aca="false">N67+N68</f>
        <v>651</v>
      </c>
      <c r="O66" s="17" t="n">
        <f aca="false">O67+O68</f>
        <v>686</v>
      </c>
      <c r="P66" s="17" t="n">
        <f aca="false">P67+P68</f>
        <v>843</v>
      </c>
      <c r="Q66" s="17" t="n">
        <f aca="false">Q67+Q68</f>
        <v>1106</v>
      </c>
      <c r="R66" s="17" t="n">
        <f aca="false">R67+R68</f>
        <v>1081</v>
      </c>
      <c r="S66" s="17" t="n">
        <f aca="false">S67+S68</f>
        <v>647</v>
      </c>
      <c r="T66" s="17" t="n">
        <f aca="false">T67+T68</f>
        <v>581</v>
      </c>
      <c r="U66" s="17" t="n">
        <f aca="false">U67+U68</f>
        <v>483</v>
      </c>
      <c r="V66" s="17" t="n">
        <f aca="false">V67+V68</f>
        <v>255</v>
      </c>
      <c r="W66" s="17" t="n">
        <f aca="false">W67+W68</f>
        <v>104</v>
      </c>
      <c r="X66" s="18" t="n">
        <f aca="false">X67+X68</f>
        <v>9</v>
      </c>
      <c r="Y66" s="4"/>
    </row>
    <row r="67" customFormat="false" ht="13.5" hidden="false" customHeight="true" outlineLevel="0" collapsed="false">
      <c r="A67" s="14"/>
      <c r="B67" s="19" t="s">
        <v>27</v>
      </c>
      <c r="C67" s="20" t="n">
        <v>5388</v>
      </c>
      <c r="D67" s="21" t="n">
        <v>100</v>
      </c>
      <c r="E67" s="20" t="n">
        <v>161</v>
      </c>
      <c r="F67" s="21" t="n">
        <v>221</v>
      </c>
      <c r="G67" s="20" t="n">
        <v>250</v>
      </c>
      <c r="H67" s="21" t="n">
        <v>225</v>
      </c>
      <c r="I67" s="20" t="n">
        <v>204</v>
      </c>
      <c r="J67" s="21" t="n">
        <v>235</v>
      </c>
      <c r="K67" s="20" t="n">
        <v>280</v>
      </c>
      <c r="L67" s="21" t="n">
        <v>345</v>
      </c>
      <c r="M67" s="20" t="n">
        <v>322</v>
      </c>
      <c r="N67" s="21" t="n">
        <v>342</v>
      </c>
      <c r="O67" s="20" t="n">
        <v>336</v>
      </c>
      <c r="P67" s="21" t="n">
        <v>436</v>
      </c>
      <c r="Q67" s="20" t="n">
        <v>559</v>
      </c>
      <c r="R67" s="21" t="n">
        <v>574</v>
      </c>
      <c r="S67" s="20" t="n">
        <v>304</v>
      </c>
      <c r="T67" s="21" t="n">
        <v>239</v>
      </c>
      <c r="U67" s="21" t="n">
        <v>168</v>
      </c>
      <c r="V67" s="21" t="n">
        <v>67</v>
      </c>
      <c r="W67" s="21" t="n">
        <v>18</v>
      </c>
      <c r="X67" s="22" t="n">
        <v>2</v>
      </c>
      <c r="Y67" s="4"/>
    </row>
    <row r="68" customFormat="false" ht="14.25" hidden="false" customHeight="true" outlineLevel="0" collapsed="false">
      <c r="A68" s="14"/>
      <c r="B68" s="23" t="s">
        <v>28</v>
      </c>
      <c r="C68" s="24" t="n">
        <v>5416</v>
      </c>
      <c r="D68" s="25" t="n">
        <v>99</v>
      </c>
      <c r="E68" s="24" t="n">
        <v>139</v>
      </c>
      <c r="F68" s="25" t="n">
        <v>198</v>
      </c>
      <c r="G68" s="24" t="n">
        <v>217</v>
      </c>
      <c r="H68" s="25" t="n">
        <v>178</v>
      </c>
      <c r="I68" s="24" t="n">
        <v>155</v>
      </c>
      <c r="J68" s="25" t="n">
        <v>205</v>
      </c>
      <c r="K68" s="24" t="n">
        <v>221</v>
      </c>
      <c r="L68" s="25" t="n">
        <v>282</v>
      </c>
      <c r="M68" s="24" t="n">
        <v>321</v>
      </c>
      <c r="N68" s="25" t="n">
        <v>309</v>
      </c>
      <c r="O68" s="24" t="n">
        <v>350</v>
      </c>
      <c r="P68" s="25" t="n">
        <v>407</v>
      </c>
      <c r="Q68" s="24" t="n">
        <v>547</v>
      </c>
      <c r="R68" s="25" t="n">
        <v>507</v>
      </c>
      <c r="S68" s="24" t="n">
        <v>343</v>
      </c>
      <c r="T68" s="25" t="n">
        <v>342</v>
      </c>
      <c r="U68" s="25" t="n">
        <v>315</v>
      </c>
      <c r="V68" s="25" t="n">
        <v>188</v>
      </c>
      <c r="W68" s="25" t="n">
        <v>86</v>
      </c>
      <c r="X68" s="26" t="n">
        <v>7</v>
      </c>
      <c r="Y68" s="4"/>
    </row>
    <row r="69" customFormat="false" ht="12" hidden="false" customHeight="false" outlineLevel="0" collapsed="false">
      <c r="A69" s="14" t="s">
        <v>50</v>
      </c>
      <c r="B69" s="27" t="s">
        <v>26</v>
      </c>
      <c r="C69" s="28" t="n">
        <f aca="false">SUM(D69:X69)</f>
        <v>29424</v>
      </c>
      <c r="D69" s="29" t="n">
        <f aca="false">D70+D71</f>
        <v>1082</v>
      </c>
      <c r="E69" s="29" t="n">
        <f aca="false">E70+E71</f>
        <v>1176</v>
      </c>
      <c r="F69" s="29" t="n">
        <f aca="false">F70+F71</f>
        <v>1238</v>
      </c>
      <c r="G69" s="29" t="n">
        <f aca="false">G70+G71</f>
        <v>1352</v>
      </c>
      <c r="H69" s="29" t="n">
        <f aca="false">H70+H71</f>
        <v>1605</v>
      </c>
      <c r="I69" s="29" t="n">
        <f aca="false">I70+I71</f>
        <v>2053</v>
      </c>
      <c r="J69" s="29" t="n">
        <f aca="false">J70+J71</f>
        <v>1927</v>
      </c>
      <c r="K69" s="29" t="n">
        <f aca="false">K70+K71</f>
        <v>1882</v>
      </c>
      <c r="L69" s="29" t="n">
        <f aca="false">L70+L71</f>
        <v>1935</v>
      </c>
      <c r="M69" s="29" t="n">
        <f aca="false">M70+M71</f>
        <v>2230</v>
      </c>
      <c r="N69" s="29" t="n">
        <f aca="false">N70+N71</f>
        <v>1837</v>
      </c>
      <c r="O69" s="29" t="n">
        <f aca="false">O70+O71</f>
        <v>1789</v>
      </c>
      <c r="P69" s="29" t="n">
        <f aca="false">P70+P71</f>
        <v>1856</v>
      </c>
      <c r="Q69" s="29" t="n">
        <f aca="false">Q70+Q71</f>
        <v>1950</v>
      </c>
      <c r="R69" s="29" t="n">
        <f aca="false">R70+R71</f>
        <v>1938</v>
      </c>
      <c r="S69" s="29" t="n">
        <f aca="false">S70+S71</f>
        <v>1297</v>
      </c>
      <c r="T69" s="29" t="n">
        <f aca="false">T70+T71</f>
        <v>956</v>
      </c>
      <c r="U69" s="29" t="n">
        <f aca="false">U70+U71</f>
        <v>748</v>
      </c>
      <c r="V69" s="29" t="n">
        <f aca="false">V70+V71</f>
        <v>428</v>
      </c>
      <c r="W69" s="29" t="n">
        <f aca="false">W70+W71</f>
        <v>122</v>
      </c>
      <c r="X69" s="30" t="n">
        <f aca="false">X70+X71</f>
        <v>23</v>
      </c>
      <c r="Y69" s="4"/>
    </row>
    <row r="70" customFormat="false" ht="13.5" hidden="false" customHeight="true" outlineLevel="0" collapsed="false">
      <c r="A70" s="14"/>
      <c r="B70" s="19" t="s">
        <v>27</v>
      </c>
      <c r="C70" s="20" t="n">
        <f aca="false">SUM(D70:X70)</f>
        <v>15405</v>
      </c>
      <c r="D70" s="21" t="n">
        <v>590</v>
      </c>
      <c r="E70" s="20" t="n">
        <v>597</v>
      </c>
      <c r="F70" s="21" t="n">
        <v>698</v>
      </c>
      <c r="G70" s="20" t="n">
        <v>671</v>
      </c>
      <c r="H70" s="21" t="n">
        <v>948</v>
      </c>
      <c r="I70" s="20" t="n">
        <v>1314</v>
      </c>
      <c r="J70" s="21" t="n">
        <v>1114</v>
      </c>
      <c r="K70" s="20" t="n">
        <v>1075</v>
      </c>
      <c r="L70" s="21" t="n">
        <v>1024</v>
      </c>
      <c r="M70" s="20" t="n">
        <v>1196</v>
      </c>
      <c r="N70" s="21" t="n">
        <v>947</v>
      </c>
      <c r="O70" s="20" t="n">
        <v>903</v>
      </c>
      <c r="P70" s="21" t="n">
        <v>954</v>
      </c>
      <c r="Q70" s="20" t="n">
        <v>1020</v>
      </c>
      <c r="R70" s="21" t="n">
        <v>973</v>
      </c>
      <c r="S70" s="20" t="n">
        <v>617</v>
      </c>
      <c r="T70" s="21" t="n">
        <v>398</v>
      </c>
      <c r="U70" s="21" t="n">
        <v>250</v>
      </c>
      <c r="V70" s="21" t="n">
        <v>98</v>
      </c>
      <c r="W70" s="21" t="n">
        <v>15</v>
      </c>
      <c r="X70" s="22" t="n">
        <v>3</v>
      </c>
      <c r="Y70" s="4"/>
    </row>
    <row r="71" customFormat="false" ht="14.25" hidden="false" customHeight="true" outlineLevel="0" collapsed="false">
      <c r="A71" s="14"/>
      <c r="B71" s="31" t="s">
        <v>28</v>
      </c>
      <c r="C71" s="32" t="n">
        <f aca="false">SUM(D71:X71)</f>
        <v>14019</v>
      </c>
      <c r="D71" s="33" t="n">
        <v>492</v>
      </c>
      <c r="E71" s="32" t="n">
        <v>579</v>
      </c>
      <c r="F71" s="33" t="n">
        <v>540</v>
      </c>
      <c r="G71" s="32" t="n">
        <v>681</v>
      </c>
      <c r="H71" s="33" t="n">
        <v>657</v>
      </c>
      <c r="I71" s="32" t="n">
        <v>739</v>
      </c>
      <c r="J71" s="33" t="n">
        <v>813</v>
      </c>
      <c r="K71" s="32" t="n">
        <v>807</v>
      </c>
      <c r="L71" s="33" t="n">
        <v>911</v>
      </c>
      <c r="M71" s="32" t="n">
        <v>1034</v>
      </c>
      <c r="N71" s="33" t="n">
        <v>890</v>
      </c>
      <c r="O71" s="32" t="n">
        <v>886</v>
      </c>
      <c r="P71" s="33" t="n">
        <v>902</v>
      </c>
      <c r="Q71" s="32" t="n">
        <v>930</v>
      </c>
      <c r="R71" s="33" t="n">
        <v>965</v>
      </c>
      <c r="S71" s="32" t="n">
        <v>680</v>
      </c>
      <c r="T71" s="33" t="n">
        <v>558</v>
      </c>
      <c r="U71" s="33" t="n">
        <v>498</v>
      </c>
      <c r="V71" s="33" t="n">
        <v>330</v>
      </c>
      <c r="W71" s="33" t="n">
        <v>107</v>
      </c>
      <c r="X71" s="34" t="n">
        <v>20</v>
      </c>
      <c r="Y71" s="4"/>
    </row>
    <row r="72" customFormat="false" ht="12" hidden="false" customHeight="false" outlineLevel="0" collapsed="false">
      <c r="A72" s="14" t="s">
        <v>51</v>
      </c>
      <c r="B72" s="15" t="s">
        <v>26</v>
      </c>
      <c r="C72" s="16" t="n">
        <f aca="false">SUM(D72:X72)</f>
        <v>24756</v>
      </c>
      <c r="D72" s="17" t="n">
        <f aca="false">D73+D74</f>
        <v>570</v>
      </c>
      <c r="E72" s="17" t="n">
        <f aca="false">E73+E74</f>
        <v>743</v>
      </c>
      <c r="F72" s="17" t="n">
        <f aca="false">F73+F74</f>
        <v>795</v>
      </c>
      <c r="G72" s="17" t="n">
        <f aca="false">G73+G74</f>
        <v>989</v>
      </c>
      <c r="H72" s="17" t="n">
        <f aca="false">H73+H74</f>
        <v>893</v>
      </c>
      <c r="I72" s="17" t="n">
        <f aca="false">I73+I74</f>
        <v>781</v>
      </c>
      <c r="J72" s="17" t="n">
        <f aca="false">J73+J74</f>
        <v>852</v>
      </c>
      <c r="K72" s="17" t="n">
        <f aca="false">K73+K74</f>
        <v>1139</v>
      </c>
      <c r="L72" s="17" t="n">
        <f aca="false">L73+L74</f>
        <v>1362</v>
      </c>
      <c r="M72" s="17" t="n">
        <f aca="false">M73+M74</f>
        <v>1566</v>
      </c>
      <c r="N72" s="17" t="n">
        <f aca="false">N73+N74</f>
        <v>1502</v>
      </c>
      <c r="O72" s="17" t="n">
        <f aca="false">O73+O74</f>
        <v>1590</v>
      </c>
      <c r="P72" s="17" t="n">
        <f aca="false">P73+P74</f>
        <v>2021</v>
      </c>
      <c r="Q72" s="17" t="n">
        <f aca="false">Q73+Q74</f>
        <v>2567</v>
      </c>
      <c r="R72" s="17" t="n">
        <f aca="false">R73+R74</f>
        <v>2701</v>
      </c>
      <c r="S72" s="17" t="n">
        <f aca="false">S73+S74</f>
        <v>1699</v>
      </c>
      <c r="T72" s="17" t="n">
        <f aca="false">T73+T74</f>
        <v>1321</v>
      </c>
      <c r="U72" s="17" t="n">
        <f aca="false">U73+U74</f>
        <v>946</v>
      </c>
      <c r="V72" s="17" t="n">
        <f aca="false">V73+V74</f>
        <v>525</v>
      </c>
      <c r="W72" s="17" t="n">
        <f aca="false">W73+W74</f>
        <v>168</v>
      </c>
      <c r="X72" s="18" t="n">
        <f aca="false">X73+X74</f>
        <v>26</v>
      </c>
      <c r="Y72" s="4"/>
    </row>
    <row r="73" customFormat="false" ht="13.5" hidden="false" customHeight="true" outlineLevel="0" collapsed="false">
      <c r="A73" s="14"/>
      <c r="B73" s="19" t="s">
        <v>27</v>
      </c>
      <c r="C73" s="20" t="n">
        <f aca="false">SUM(D73:X73)</f>
        <v>12321</v>
      </c>
      <c r="D73" s="21" t="n">
        <v>292</v>
      </c>
      <c r="E73" s="20" t="n">
        <v>391</v>
      </c>
      <c r="F73" s="21" t="n">
        <v>417</v>
      </c>
      <c r="G73" s="20" t="n">
        <v>490</v>
      </c>
      <c r="H73" s="21" t="n">
        <v>458</v>
      </c>
      <c r="I73" s="20" t="n">
        <v>442</v>
      </c>
      <c r="J73" s="21" t="n">
        <v>452</v>
      </c>
      <c r="K73" s="20" t="n">
        <v>607</v>
      </c>
      <c r="L73" s="21" t="n">
        <v>715</v>
      </c>
      <c r="M73" s="20" t="n">
        <v>806</v>
      </c>
      <c r="N73" s="21" t="n">
        <v>776</v>
      </c>
      <c r="O73" s="20" t="n">
        <v>825</v>
      </c>
      <c r="P73" s="21" t="n">
        <v>1010</v>
      </c>
      <c r="Q73" s="20" t="n">
        <v>1332</v>
      </c>
      <c r="R73" s="21" t="n">
        <v>1430</v>
      </c>
      <c r="S73" s="20" t="n">
        <v>820</v>
      </c>
      <c r="T73" s="21" t="n">
        <v>566</v>
      </c>
      <c r="U73" s="21" t="n">
        <v>308</v>
      </c>
      <c r="V73" s="21" t="n">
        <v>144</v>
      </c>
      <c r="W73" s="21" t="n">
        <v>36</v>
      </c>
      <c r="X73" s="22" t="n">
        <v>4</v>
      </c>
      <c r="Y73" s="4"/>
    </row>
    <row r="74" customFormat="false" ht="14.25" hidden="false" customHeight="true" outlineLevel="0" collapsed="false">
      <c r="A74" s="14"/>
      <c r="B74" s="23" t="s">
        <v>28</v>
      </c>
      <c r="C74" s="24" t="n">
        <f aca="false">SUM(D74:X74)</f>
        <v>12435</v>
      </c>
      <c r="D74" s="25" t="n">
        <v>278</v>
      </c>
      <c r="E74" s="24" t="n">
        <v>352</v>
      </c>
      <c r="F74" s="25" t="n">
        <v>378</v>
      </c>
      <c r="G74" s="24" t="n">
        <v>499</v>
      </c>
      <c r="H74" s="25" t="n">
        <v>435</v>
      </c>
      <c r="I74" s="24" t="n">
        <v>339</v>
      </c>
      <c r="J74" s="25" t="n">
        <v>400</v>
      </c>
      <c r="K74" s="24" t="n">
        <v>532</v>
      </c>
      <c r="L74" s="25" t="n">
        <v>647</v>
      </c>
      <c r="M74" s="24" t="n">
        <v>760</v>
      </c>
      <c r="N74" s="25" t="n">
        <v>726</v>
      </c>
      <c r="O74" s="24" t="n">
        <v>765</v>
      </c>
      <c r="P74" s="25" t="n">
        <v>1011</v>
      </c>
      <c r="Q74" s="24" t="n">
        <v>1235</v>
      </c>
      <c r="R74" s="25" t="n">
        <v>1271</v>
      </c>
      <c r="S74" s="24" t="n">
        <v>879</v>
      </c>
      <c r="T74" s="25" t="n">
        <v>755</v>
      </c>
      <c r="U74" s="25" t="n">
        <v>638</v>
      </c>
      <c r="V74" s="25" t="n">
        <v>381</v>
      </c>
      <c r="W74" s="25" t="n">
        <v>132</v>
      </c>
      <c r="X74" s="26" t="n">
        <v>22</v>
      </c>
      <c r="Y74" s="4"/>
    </row>
    <row r="75" customFormat="false" ht="12" hidden="false" customHeight="false" outlineLevel="0" collapsed="false">
      <c r="A75" s="14" t="s">
        <v>52</v>
      </c>
      <c r="B75" s="27" t="s">
        <v>26</v>
      </c>
      <c r="C75" s="28" t="n">
        <f aca="false">SUM(D75:X75)</f>
        <v>15698</v>
      </c>
      <c r="D75" s="29" t="n">
        <f aca="false">D76+D77</f>
        <v>317</v>
      </c>
      <c r="E75" s="29" t="n">
        <f aca="false">E76+E77</f>
        <v>457</v>
      </c>
      <c r="F75" s="29" t="n">
        <f aca="false">F76+F77</f>
        <v>504</v>
      </c>
      <c r="G75" s="29" t="n">
        <f aca="false">G76+G77</f>
        <v>600</v>
      </c>
      <c r="H75" s="29" t="n">
        <f aca="false">H76+H77</f>
        <v>591</v>
      </c>
      <c r="I75" s="29" t="n">
        <f aca="false">I76+I77</f>
        <v>555</v>
      </c>
      <c r="J75" s="29" t="n">
        <f aca="false">J76+J77</f>
        <v>627</v>
      </c>
      <c r="K75" s="29" t="n">
        <f aca="false">K76+K77</f>
        <v>749</v>
      </c>
      <c r="L75" s="29" t="n">
        <f aca="false">L76+L77</f>
        <v>826</v>
      </c>
      <c r="M75" s="29" t="n">
        <f aca="false">M76+M77</f>
        <v>935</v>
      </c>
      <c r="N75" s="29" t="n">
        <f aca="false">N76+N77</f>
        <v>914</v>
      </c>
      <c r="O75" s="29" t="n">
        <f aca="false">O76+O77</f>
        <v>1065</v>
      </c>
      <c r="P75" s="29" t="n">
        <f aca="false">P76+P77</f>
        <v>1385</v>
      </c>
      <c r="Q75" s="29" t="n">
        <f aca="false">Q76+Q77</f>
        <v>1553</v>
      </c>
      <c r="R75" s="29" t="n">
        <f aca="false">R76+R77</f>
        <v>1542</v>
      </c>
      <c r="S75" s="29" t="n">
        <f aca="false">S76+S77</f>
        <v>865</v>
      </c>
      <c r="T75" s="29" t="n">
        <f aca="false">T76+T77</f>
        <v>811</v>
      </c>
      <c r="U75" s="29" t="n">
        <f aca="false">U76+U77</f>
        <v>805</v>
      </c>
      <c r="V75" s="29" t="n">
        <f aca="false">V76+V77</f>
        <v>459</v>
      </c>
      <c r="W75" s="29" t="n">
        <f aca="false">W76+W77</f>
        <v>123</v>
      </c>
      <c r="X75" s="30" t="n">
        <f aca="false">X76+X77</f>
        <v>15</v>
      </c>
      <c r="Y75" s="4"/>
    </row>
    <row r="76" customFormat="false" ht="13.5" hidden="false" customHeight="true" outlineLevel="0" collapsed="false">
      <c r="A76" s="14"/>
      <c r="B76" s="19" t="s">
        <v>27</v>
      </c>
      <c r="C76" s="20" t="n">
        <f aca="false">SUM(D76:X76)</f>
        <v>7956</v>
      </c>
      <c r="D76" s="21" t="n">
        <v>153</v>
      </c>
      <c r="E76" s="20" t="n">
        <v>241</v>
      </c>
      <c r="F76" s="21" t="n">
        <v>258</v>
      </c>
      <c r="G76" s="20" t="n">
        <v>313</v>
      </c>
      <c r="H76" s="21" t="n">
        <v>337</v>
      </c>
      <c r="I76" s="20" t="n">
        <v>287</v>
      </c>
      <c r="J76" s="21" t="n">
        <v>354</v>
      </c>
      <c r="K76" s="20" t="n">
        <v>399</v>
      </c>
      <c r="L76" s="21" t="n">
        <v>467</v>
      </c>
      <c r="M76" s="20" t="n">
        <v>499</v>
      </c>
      <c r="N76" s="21" t="n">
        <v>476</v>
      </c>
      <c r="O76" s="20" t="n">
        <v>543</v>
      </c>
      <c r="P76" s="21" t="n">
        <v>733</v>
      </c>
      <c r="Q76" s="20" t="n">
        <v>789</v>
      </c>
      <c r="R76" s="21" t="n">
        <v>851</v>
      </c>
      <c r="S76" s="20" t="n">
        <v>413</v>
      </c>
      <c r="T76" s="21" t="n">
        <v>362</v>
      </c>
      <c r="U76" s="21" t="n">
        <v>304</v>
      </c>
      <c r="V76" s="21" t="n">
        <v>146</v>
      </c>
      <c r="W76" s="21" t="n">
        <v>31</v>
      </c>
      <c r="X76" s="22" t="n">
        <v>0</v>
      </c>
      <c r="Y76" s="4"/>
    </row>
    <row r="77" customFormat="false" ht="14.25" hidden="false" customHeight="true" outlineLevel="0" collapsed="false">
      <c r="A77" s="14"/>
      <c r="B77" s="31" t="s">
        <v>28</v>
      </c>
      <c r="C77" s="32" t="n">
        <f aca="false">SUM(D77:X77)</f>
        <v>7742</v>
      </c>
      <c r="D77" s="33" t="n">
        <v>164</v>
      </c>
      <c r="E77" s="32" t="n">
        <v>216</v>
      </c>
      <c r="F77" s="33" t="n">
        <v>246</v>
      </c>
      <c r="G77" s="32" t="n">
        <v>287</v>
      </c>
      <c r="H77" s="33" t="n">
        <v>254</v>
      </c>
      <c r="I77" s="32" t="n">
        <v>268</v>
      </c>
      <c r="J77" s="33" t="n">
        <v>273</v>
      </c>
      <c r="K77" s="32" t="n">
        <v>350</v>
      </c>
      <c r="L77" s="33" t="n">
        <v>359</v>
      </c>
      <c r="M77" s="32" t="n">
        <v>436</v>
      </c>
      <c r="N77" s="33" t="n">
        <v>438</v>
      </c>
      <c r="O77" s="32" t="n">
        <v>522</v>
      </c>
      <c r="P77" s="33" t="n">
        <v>652</v>
      </c>
      <c r="Q77" s="32" t="n">
        <v>764</v>
      </c>
      <c r="R77" s="33" t="n">
        <v>691</v>
      </c>
      <c r="S77" s="32" t="n">
        <v>452</v>
      </c>
      <c r="T77" s="33" t="n">
        <v>449</v>
      </c>
      <c r="U77" s="33" t="n">
        <v>501</v>
      </c>
      <c r="V77" s="33" t="n">
        <v>313</v>
      </c>
      <c r="W77" s="33" t="n">
        <v>92</v>
      </c>
      <c r="X77" s="34" t="n">
        <v>15</v>
      </c>
      <c r="Y77" s="4"/>
    </row>
    <row r="78" customFormat="false" ht="12" hidden="false" customHeight="false" outlineLevel="0" collapsed="false">
      <c r="A78" s="14" t="s">
        <v>53</v>
      </c>
      <c r="B78" s="15" t="s">
        <v>26</v>
      </c>
      <c r="C78" s="16" t="n">
        <f aca="false">C79+C80</f>
        <v>1955402</v>
      </c>
      <c r="D78" s="17" t="n">
        <f aca="false">D79+D80</f>
        <v>67909</v>
      </c>
      <c r="E78" s="17" t="n">
        <f aca="false">E79+E80</f>
        <v>79400</v>
      </c>
      <c r="F78" s="17" t="n">
        <f aca="false">F79+F80</f>
        <v>86250</v>
      </c>
      <c r="G78" s="17" t="n">
        <f aca="false">G79+G80</f>
        <v>90898</v>
      </c>
      <c r="H78" s="17" t="n">
        <f aca="false">H79+H80</f>
        <v>92866</v>
      </c>
      <c r="I78" s="17" t="n">
        <f aca="false">I79+I80</f>
        <v>93318</v>
      </c>
      <c r="J78" s="17" t="n">
        <f aca="false">J79+J80</f>
        <v>103268</v>
      </c>
      <c r="K78" s="17" t="n">
        <f aca="false">K79+K80</f>
        <v>117803</v>
      </c>
      <c r="L78" s="17" t="n">
        <f aca="false">L79+L80</f>
        <v>132771</v>
      </c>
      <c r="M78" s="17" t="n">
        <f aca="false">M79+M80</f>
        <v>151767</v>
      </c>
      <c r="N78" s="17" t="n">
        <f aca="false">N79+N80</f>
        <v>130418</v>
      </c>
      <c r="O78" s="17" t="n">
        <f aca="false">O79+O80</f>
        <v>121530</v>
      </c>
      <c r="P78" s="17" t="n">
        <f aca="false">P79+P80</f>
        <v>124172</v>
      </c>
      <c r="Q78" s="17" t="n">
        <f aca="false">Q79+Q80</f>
        <v>141813</v>
      </c>
      <c r="R78" s="17" t="n">
        <f aca="false">R79+R80</f>
        <v>151658</v>
      </c>
      <c r="S78" s="17" t="n">
        <f aca="false">S79+S80</f>
        <v>102788</v>
      </c>
      <c r="T78" s="17" t="n">
        <f aca="false">T79+T80</f>
        <v>77135</v>
      </c>
      <c r="U78" s="17" t="n">
        <f aca="false">U79+U80</f>
        <v>53427</v>
      </c>
      <c r="V78" s="17" t="n">
        <f aca="false">V79+V80</f>
        <v>27122</v>
      </c>
      <c r="W78" s="17" t="n">
        <f aca="false">W79+W80</f>
        <v>8034</v>
      </c>
      <c r="X78" s="18" t="n">
        <f aca="false">X79+X80</f>
        <v>1054</v>
      </c>
    </row>
    <row r="79" customFormat="false" ht="13.5" hidden="false" customHeight="true" outlineLevel="0" collapsed="false">
      <c r="A79" s="14"/>
      <c r="B79" s="19" t="s">
        <v>27</v>
      </c>
      <c r="C79" s="20" t="n">
        <f aca="false">SUM(C76+C73+C70+C67+C64+C61+C58+C55+C52+C49+C46+C43+C40+C37+C34+C31+C28+C25+C22+C19+C16+C13+C10+C7+C4)</f>
        <v>978577</v>
      </c>
      <c r="D79" s="21" t="n">
        <f aca="false">SUM(D76+D73+D70+D67+D64+D61+D58+D55+D52+D49+D46+D43+D40+D37+D34+D31+D28+D25+D22+D19+D16+D13+D10+D7+D4)</f>
        <v>35226</v>
      </c>
      <c r="E79" s="21" t="n">
        <f aca="false">SUM(E76+E73+E70+E67+E64+E61+E58+E55+E52+E49+E46+E43+E40+E37+E34+E31+E28+E25+E22+E19+E16+E13+E10+E7+E4)</f>
        <v>40759</v>
      </c>
      <c r="F79" s="21" t="n">
        <f aca="false">SUM(F76+F73+F70+F67+F64+F61+F58+F55+F52+F49+F46+F43+F40+F37+F34+F31+F28+F25+F22+F19+F16+F13+F10+F7+F4)</f>
        <v>44561</v>
      </c>
      <c r="G79" s="21" t="n">
        <f aca="false">SUM(G76+G73+G70+G67+G64+G61+G58+G55+G52+G49+G46+G43+G40+G37+G34+G31+G28+G25+G22+G19+G16+G13+G10+G7+G4)</f>
        <v>46418</v>
      </c>
      <c r="H79" s="21" t="n">
        <f aca="false">SUM(H76+H73+H70+H67+H64+H61+H58+H55+H52+H49+H46+H43+H40+H37+H34+H31+H28+H25+H22+H19+H16+H13+H10+H7+H4)</f>
        <v>49654</v>
      </c>
      <c r="I79" s="21" t="n">
        <f aca="false">SUM(I76+I73+I70+I67+I64+I61+I58+I55+I52+I49+I46+I43+I40+I37+I34+I31+I28+I25+I22+I19+I16+I13+I10+I7+I4)</f>
        <v>51153</v>
      </c>
      <c r="J79" s="21" t="n">
        <f aca="false">SUM(J76+J73+J70+J67+J64+J61+J58+J55+J52+J49+J46+J43+J40+J37+J34+J31+J28+J25+J22+J19+J16+J13+J10+J7+J4)</f>
        <v>55080</v>
      </c>
      <c r="K79" s="21" t="n">
        <f aca="false">SUM(K76+K73+K70+K67+K64+K61+K58+K55+K52+K49+K46+K43+K40+K37+K34+K31+K28+K25+K22+K19+K16+K13+K10+K7+K4)</f>
        <v>62078</v>
      </c>
      <c r="L79" s="21" t="n">
        <f aca="false">SUM(L76+L73+L70+L67+L64+L61+L58+L55+L52+L49+L46+L43+L40+L37+L34+L31+L28+L25+L22+L19+L16+L13+L10+L7+L4)</f>
        <v>69462</v>
      </c>
      <c r="M79" s="21" t="n">
        <f aca="false">SUM(M76+M73+M70+M67+M64+M61+M58+M55+M52+M49+M46+M43+M40+M37+M34+M31+M28+M25+M22+M19+M16+M13+M10+M7+M4)</f>
        <v>79582</v>
      </c>
      <c r="N79" s="21" t="n">
        <f aca="false">SUM(N76+N73+N70+N67+N64+N61+N58+N55+N52+N49+N46+N43+N40+N37+N34+N31+N28+N25+N22+N19+N16+N13+N10+N7+N4)</f>
        <v>67213</v>
      </c>
      <c r="O79" s="21" t="n">
        <f aca="false">SUM(O76+O73+O70+O67+O64+O61+O58+O55+O52+O49+O46+O43+O40+O37+O34+O31+O28+O25+O22+O19+O16+O13+O10+O7+O4)</f>
        <v>61915</v>
      </c>
      <c r="P79" s="21" t="n">
        <f aca="false">SUM(P76+P73+P70+P67+P64+P61+P58+P55+P52+P49+P46+P43+P40+P37+P34+P31+P28+P25+P22+P19+P16+P13+P10+P7+P4)</f>
        <v>62462</v>
      </c>
      <c r="Q79" s="21" t="n">
        <f aca="false">SUM(Q76+Q73+Q70+Q67+Q64+Q61+Q58+Q55+Q52+Q49+Q46+Q43+Q40+Q37+Q34+Q31+Q28+Q25+Q22+Q19+Q16+Q13+Q10+Q7+Q4)</f>
        <v>70332</v>
      </c>
      <c r="R79" s="21" t="n">
        <f aca="false">SUM(R76+R73+R70+R67+R64+R61+R58+R55+R52+R49+R46+R43+R40+R37+R34+R31+R28+R25+R22+R19+R16+R13+R10+R7+R4)</f>
        <v>74073</v>
      </c>
      <c r="S79" s="21" t="n">
        <f aca="false">SUM(S76+S73+S70+S67+S64+S61+S58+S55+S52+S49+S46+S43+S40+S37+S34+S31+S28+S25+S22+S19+S16+S13+S10+S7+S4)</f>
        <v>47770</v>
      </c>
      <c r="T79" s="21" t="n">
        <f aca="false">SUM(T76+T73+T70+T67+T64+T61+T58+T55+T52+T49+T46+T43+T40+T37+T34+T31+T28+T25+T22+T19+T16+T13+T10+T7+T4)</f>
        <v>32789</v>
      </c>
      <c r="U79" s="21" t="n">
        <f aca="false">SUM(U76+U73+U70+U67+U64+U61+U58+U55+U52+U49+U46+U43+U40+U37+U34+U31+U28+U25+U22+U19+U16+U13+U10+U7+U4)</f>
        <v>19054</v>
      </c>
      <c r="V79" s="21" t="n">
        <f aca="false">SUM(V76+V73+V70+V67+V64+V61+V58+V55+V52+V49+V46+V43+V40+V37+V34+V31+V28+V25+V22+V19+V16+V13+V10+V7+V4)</f>
        <v>7362</v>
      </c>
      <c r="W79" s="21" t="n">
        <f aca="false">SUM(W76+W73+W70+W67+W64+W61+W58+W55+W52+W49+W46+W43+W40+W37+W34+W31+W28+W25+W22+W19+W16+W13+W10+W7+W4)</f>
        <v>1506</v>
      </c>
      <c r="X79" s="22" t="n">
        <f aca="false">SUM(X76+X73+X70+X67+X64+X61+X58+X55+X52+X49+X46+X43+X40+X37+X34+X31+X28+X25+X22+X19+X16+X13+X10+X7+X4)</f>
        <v>128</v>
      </c>
    </row>
    <row r="80" customFormat="false" ht="14.25" hidden="false" customHeight="true" outlineLevel="0" collapsed="false">
      <c r="A80" s="14"/>
      <c r="B80" s="23" t="s">
        <v>28</v>
      </c>
      <c r="C80" s="24" t="n">
        <f aca="false">SUM(C77+C74+C71+C68+C65+C62+C59+C56+C53+C50+C47+C44+C41+C38+C35+C32+C29+C26+C23+C20+C17+C14+C11+C8+C5)</f>
        <v>976825</v>
      </c>
      <c r="D80" s="25" t="n">
        <f aca="false">SUM(D77+D74+D71+D68+D65+D62+D59+D56+D53+D50+D47+D44+D41+D38+D35+D32+D29+D26+D23+D20+D17+D14+D11+D8+D5)</f>
        <v>32683</v>
      </c>
      <c r="E80" s="25" t="n">
        <f aca="false">SUM(E77+E74+E71+E68+E65+E62+E59+E56+E53+E50+E47+E44+E41+E38+E35+E32+E29+E26+E23+E20+E17+E14+E11+E8+E5)</f>
        <v>38641</v>
      </c>
      <c r="F80" s="25" t="n">
        <f aca="false">SUM(F77+F74+F71+F68+F65+F62+F59+F56+F53+F50+F47+F44+F41+F38+F35+F32+F29+F26+F23+F20+F17+F14+F11+F8+F5)</f>
        <v>41689</v>
      </c>
      <c r="G80" s="25" t="n">
        <f aca="false">SUM(G77+G74+G71+G68+G65+G62+G59+G56+G53+G50+G47+G44+G41+G38+G35+G32+G29+G26+G23+G20+G17+G14+G11+G8+G5)</f>
        <v>44480</v>
      </c>
      <c r="H80" s="25" t="n">
        <f aca="false">SUM(H77+H74+H71+H68+H65+H62+H59+H56+H53+H50+H47+H44+H41+H38+H35+H32+H29+H26+H23+H20+H17+H14+H11+H8+H5)</f>
        <v>43212</v>
      </c>
      <c r="I80" s="25" t="n">
        <f aca="false">SUM(I77+I74+I71+I68+I65+I62+I59+I56+I53+I50+I47+I44+I41+I38+I35+I32+I29+I26+I23+I20+I17+I14+I11+I8+I5)</f>
        <v>42165</v>
      </c>
      <c r="J80" s="25" t="n">
        <f aca="false">SUM(J77+J74+J71+J68+J65+J62+J59+J56+J53+J50+J47+J44+J41+J38+J35+J32+J29+J26+J23+J20+J17+J14+J11+J8+J5)</f>
        <v>48188</v>
      </c>
      <c r="K80" s="25" t="n">
        <f aca="false">SUM(K77+K74+K71+K68+K65+K62+K59+K56+K53+K50+K47+K44+K41+K38+K35+K32+K29+K26+K23+K20+K17+K14+K11+K8+K5)</f>
        <v>55725</v>
      </c>
      <c r="L80" s="25" t="n">
        <f aca="false">SUM(L77+L74+L71+L68+L65+L62+L59+L56+L53+L50+L47+L44+L41+L38+L35+L32+L29+L26+L23+L20+L17+L14+L11+L8+L5)</f>
        <v>63309</v>
      </c>
      <c r="M80" s="25" t="n">
        <f aca="false">SUM(M77+M74+M71+M68+M65+M62+M59+M56+M53+M50+M47+M44+M41+M38+M35+M32+M29+M26+M23+M20+M17+M14+M11+M8+M5)</f>
        <v>72185</v>
      </c>
      <c r="N80" s="25" t="n">
        <f aca="false">SUM(N77+N74+N71+N68+N65+N62+N59+N56+N53+N50+N47+N44+N41+N38+N35+N32+N29+N26+N23+N20+N17+N14+N11+N8+N5)</f>
        <v>63205</v>
      </c>
      <c r="O80" s="25" t="n">
        <f aca="false">SUM(O77+O74+O71+O68+O65+O62+O59+O56+O53+O50+O47+O44+O41+O38+O35+O32+O29+O26+O23+O20+O17+O14+O11+O8+O5)</f>
        <v>59615</v>
      </c>
      <c r="P80" s="25" t="n">
        <f aca="false">SUM(P77+P74+P71+P68+P65+P62+P59+P56+P53+P50+P47+P44+P41+P38+P35+P32+P29+P26+P23+P20+P17+P14+P11+P8+P5)</f>
        <v>61710</v>
      </c>
      <c r="Q80" s="25" t="n">
        <f aca="false">SUM(Q77+Q74+Q71+Q68+Q65+Q62+Q59+Q56+Q53+Q50+Q47+Q44+Q41+Q38+Q35+Q32+Q29+Q26+Q23+Q20+Q17+Q14+Q11+Q8+Q5)</f>
        <v>71481</v>
      </c>
      <c r="R80" s="25" t="n">
        <f aca="false">SUM(R77+R74+R71+R68+R65+R62+R59+R56+R53+R50+R47+R44+R41+R38+R35+R32+R29+R26+R23+R20+R17+R14+R11+R8+R5)</f>
        <v>77585</v>
      </c>
      <c r="S80" s="25" t="n">
        <f aca="false">SUM(S77+S74+S71+S68+S65+S62+S59+S56+S53+S50+S47+S44+S41+S38+S35+S32+S29+S26+S23+S20+S17+S14+S11+S8+S5)</f>
        <v>55018</v>
      </c>
      <c r="T80" s="25" t="n">
        <f aca="false">SUM(T77+T74+T71+T68+T65+T62+T59+T56+T53+T50+T47+T44+T41+T38+T35+T32+T29+T26+T23+T20+T17+T14+T11+T8+T5)</f>
        <v>44346</v>
      </c>
      <c r="U80" s="25" t="n">
        <f aca="false">SUM(U77+U74+U71+U68+U65+U62+U59+U56+U53+U50+U47+U44+U41+U38+U35+U32+U29+U26+U23+U20+U17+U14+U11+U8+U5)</f>
        <v>34373</v>
      </c>
      <c r="V80" s="25" t="n">
        <f aca="false">SUM(V77+V74+V71+V68+V65+V62+V59+V56+V53+V50+V47+V44+V41+V38+V35+V32+V29+V26+V23+V20+V17+V14+V11+V8+V5)</f>
        <v>19760</v>
      </c>
      <c r="W80" s="25" t="n">
        <f aca="false">SUM(W77+W74+W71+W68+W65+W62+W59+W56+W53+W50+W47+W44+W41+W38+W35+W32+W29+W26+W23+W20+W17+W14+W11+W8+W5)</f>
        <v>6528</v>
      </c>
      <c r="X80" s="26" t="n">
        <f aca="false">SUM(X77+X74+X71+X68+X65+X62+X59+X56+X53+X50+X47+X44+X41+X38+X35+X32+X29+X26+X23+X20+X17+X14+X11+X8+X5)</f>
        <v>926</v>
      </c>
    </row>
    <row r="82" customFormat="false" ht="12" hidden="false" customHeight="false" outlineLevel="0" collapsed="false">
      <c r="A82" s="36" t="s">
        <v>54</v>
      </c>
    </row>
    <row r="83" customFormat="false" ht="12" hidden="false" customHeight="false" outlineLevel="0" collapsed="false">
      <c r="A83" s="36" t="s">
        <v>55</v>
      </c>
    </row>
  </sheetData>
  <mergeCells count="26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8Z</dcterms:created>
  <dc:creator/>
  <dc:description/>
  <dc:language>en-US</dc:language>
  <cp:lastModifiedBy>Administrator</cp:lastModifiedBy>
  <cp:lastPrinted>2016-09-06T07:18:28Z</cp:lastPrinted>
  <dcterms:modified xsi:type="dcterms:W3CDTF">2022-01-27T04:23:16Z</dcterms:modified>
  <cp:revision>0</cp:revision>
  <dc:subject/>
  <dc:title/>
</cp:coreProperties>
</file>