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３－３  市町村別人口及び世帯数【外国人】</t>
  </si>
  <si>
    <t xml:space="preserve">人　　　　　　　　　　　　　　　　　　口</t>
  </si>
  <si>
    <t xml:space="preserve">世　　　　帯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7" min="7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n">
        <v>44197</v>
      </c>
      <c r="C3" s="6" t="n">
        <v>43831</v>
      </c>
      <c r="D3" s="7" t="s">
        <v>4</v>
      </c>
      <c r="E3" s="8" t="s">
        <v>5</v>
      </c>
      <c r="F3" s="9" t="n">
        <v>44197</v>
      </c>
      <c r="G3" s="10" t="s">
        <v>6</v>
      </c>
    </row>
    <row r="4" customFormat="false" ht="24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0"/>
    </row>
    <row r="5" customFormat="false" ht="13.5" hidden="false" customHeight="false" outlineLevel="0" collapsed="false">
      <c r="A5" s="5" t="s">
        <v>12</v>
      </c>
      <c r="B5" s="17" t="n">
        <v>9337</v>
      </c>
      <c r="C5" s="18" t="n">
        <v>9588</v>
      </c>
      <c r="D5" s="18" t="n">
        <v>-251</v>
      </c>
      <c r="E5" s="19" t="n">
        <v>-2.62</v>
      </c>
      <c r="F5" s="20" t="n">
        <v>5150</v>
      </c>
      <c r="G5" s="21" t="n">
        <v>1.81</v>
      </c>
    </row>
    <row r="6" customFormat="false" ht="13.5" hidden="false" customHeight="false" outlineLevel="0" collapsed="false">
      <c r="A6" s="5" t="s">
        <v>13</v>
      </c>
      <c r="B6" s="22" t="n">
        <v>4942</v>
      </c>
      <c r="C6" s="23" t="n">
        <v>4886</v>
      </c>
      <c r="D6" s="23" t="n">
        <v>56</v>
      </c>
      <c r="E6" s="24" t="n">
        <v>1.15</v>
      </c>
      <c r="F6" s="20" t="n">
        <v>3136</v>
      </c>
      <c r="G6" s="21" t="n">
        <v>1.58</v>
      </c>
    </row>
    <row r="7" customFormat="false" ht="13.5" hidden="false" customHeight="false" outlineLevel="0" collapsed="false">
      <c r="A7" s="5" t="s">
        <v>14</v>
      </c>
      <c r="B7" s="22" t="n">
        <v>4350</v>
      </c>
      <c r="C7" s="23" t="n">
        <v>4361</v>
      </c>
      <c r="D7" s="23" t="n">
        <v>-11</v>
      </c>
      <c r="E7" s="24" t="n">
        <v>-0.25</v>
      </c>
      <c r="F7" s="20" t="n">
        <v>2967</v>
      </c>
      <c r="G7" s="21" t="n">
        <v>1.47</v>
      </c>
    </row>
    <row r="8" customFormat="false" ht="13.5" hidden="false" customHeight="false" outlineLevel="0" collapsed="false">
      <c r="A8" s="5" t="s">
        <v>15</v>
      </c>
      <c r="B8" s="22" t="n">
        <v>2903</v>
      </c>
      <c r="C8" s="23" t="n">
        <v>2760</v>
      </c>
      <c r="D8" s="23" t="n">
        <v>143</v>
      </c>
      <c r="E8" s="24" t="n">
        <v>5.18</v>
      </c>
      <c r="F8" s="20" t="n">
        <v>1697</v>
      </c>
      <c r="G8" s="21" t="n">
        <v>1.71</v>
      </c>
    </row>
    <row r="9" customFormat="false" ht="13.5" hidden="false" customHeight="false" outlineLevel="0" collapsed="false">
      <c r="A9" s="5" t="s">
        <v>16</v>
      </c>
      <c r="B9" s="22" t="n">
        <v>1473</v>
      </c>
      <c r="C9" s="23" t="n">
        <v>1479</v>
      </c>
      <c r="D9" s="23" t="n">
        <v>-6</v>
      </c>
      <c r="E9" s="24" t="n">
        <v>-0.41</v>
      </c>
      <c r="F9" s="20" t="n">
        <v>996</v>
      </c>
      <c r="G9" s="21" t="n">
        <v>1.48</v>
      </c>
    </row>
    <row r="10" customFormat="false" ht="13.5" hidden="false" customHeight="false" outlineLevel="0" collapsed="false">
      <c r="A10" s="5" t="s">
        <v>17</v>
      </c>
      <c r="B10" s="22" t="n">
        <v>1054</v>
      </c>
      <c r="C10" s="23" t="n">
        <v>989</v>
      </c>
      <c r="D10" s="23" t="n">
        <v>65</v>
      </c>
      <c r="E10" s="24" t="n">
        <v>6.57</v>
      </c>
      <c r="F10" s="20" t="n">
        <v>696</v>
      </c>
      <c r="G10" s="21" t="n">
        <v>1.51</v>
      </c>
    </row>
    <row r="11" customFormat="false" ht="13.5" hidden="false" customHeight="false" outlineLevel="0" collapsed="false">
      <c r="A11" s="5" t="s">
        <v>18</v>
      </c>
      <c r="B11" s="22" t="n">
        <v>7134</v>
      </c>
      <c r="C11" s="23" t="n">
        <v>7084</v>
      </c>
      <c r="D11" s="23" t="n">
        <v>50</v>
      </c>
      <c r="E11" s="24" t="n">
        <v>0.71</v>
      </c>
      <c r="F11" s="20" t="n">
        <v>4050</v>
      </c>
      <c r="G11" s="21" t="n">
        <v>1.76</v>
      </c>
    </row>
    <row r="12" customFormat="false" ht="13.5" hidden="false" customHeight="false" outlineLevel="0" collapsed="false">
      <c r="A12" s="5" t="s">
        <v>19</v>
      </c>
      <c r="B12" s="22" t="n">
        <v>3423</v>
      </c>
      <c r="C12" s="23" t="n">
        <v>3468</v>
      </c>
      <c r="D12" s="23" t="n">
        <v>-45</v>
      </c>
      <c r="E12" s="24" t="n">
        <v>-1.3</v>
      </c>
      <c r="F12" s="20" t="n">
        <v>1767</v>
      </c>
      <c r="G12" s="21" t="n">
        <v>1.94</v>
      </c>
    </row>
    <row r="13" customFormat="false" ht="13.5" hidden="false" customHeight="false" outlineLevel="0" collapsed="false">
      <c r="A13" s="5" t="s">
        <v>20</v>
      </c>
      <c r="B13" s="22" t="n">
        <v>1127</v>
      </c>
      <c r="C13" s="23" t="n">
        <v>1148</v>
      </c>
      <c r="D13" s="23" t="n">
        <v>-21</v>
      </c>
      <c r="E13" s="24" t="n">
        <v>-1.83</v>
      </c>
      <c r="F13" s="20" t="n">
        <v>606</v>
      </c>
      <c r="G13" s="21" t="n">
        <v>1.86</v>
      </c>
    </row>
    <row r="14" customFormat="false" ht="13.5" hidden="false" customHeight="false" outlineLevel="0" collapsed="false">
      <c r="A14" s="5" t="s">
        <v>21</v>
      </c>
      <c r="B14" s="22" t="n">
        <v>319</v>
      </c>
      <c r="C14" s="23" t="n">
        <v>323</v>
      </c>
      <c r="D14" s="23" t="n">
        <v>-4</v>
      </c>
      <c r="E14" s="24" t="n">
        <v>-1.24</v>
      </c>
      <c r="F14" s="20" t="n">
        <v>180</v>
      </c>
      <c r="G14" s="21" t="n">
        <v>1.77</v>
      </c>
    </row>
    <row r="15" customFormat="false" ht="13.5" hidden="false" customHeight="false" outlineLevel="0" collapsed="false">
      <c r="A15" s="5" t="s">
        <v>22</v>
      </c>
      <c r="B15" s="22" t="n">
        <v>2268</v>
      </c>
      <c r="C15" s="23" t="n">
        <v>2277</v>
      </c>
      <c r="D15" s="23" t="n">
        <v>-9</v>
      </c>
      <c r="E15" s="24" t="n">
        <v>-0.4</v>
      </c>
      <c r="F15" s="20" t="n">
        <v>1196</v>
      </c>
      <c r="G15" s="21" t="n">
        <v>1.9</v>
      </c>
    </row>
    <row r="16" customFormat="false" ht="13.5" hidden="false" customHeight="false" outlineLevel="0" collapsed="false">
      <c r="A16" s="5" t="s">
        <v>23</v>
      </c>
      <c r="B16" s="22" t="n">
        <v>462</v>
      </c>
      <c r="C16" s="23" t="n">
        <v>431</v>
      </c>
      <c r="D16" s="23" t="n">
        <v>31</v>
      </c>
      <c r="E16" s="24" t="n">
        <v>7.19</v>
      </c>
      <c r="F16" s="20" t="n">
        <v>260</v>
      </c>
      <c r="G16" s="21" t="n">
        <v>1.78</v>
      </c>
    </row>
    <row r="17" customFormat="false" ht="13.5" hidden="false" customHeight="false" outlineLevel="0" collapsed="false">
      <c r="A17" s="5" t="s">
        <v>24</v>
      </c>
      <c r="B17" s="22" t="n">
        <v>261</v>
      </c>
      <c r="C17" s="23" t="n">
        <v>277</v>
      </c>
      <c r="D17" s="23" t="n">
        <v>-16</v>
      </c>
      <c r="E17" s="24" t="n">
        <v>-5.78</v>
      </c>
      <c r="F17" s="20" t="n">
        <v>160</v>
      </c>
      <c r="G17" s="21" t="n">
        <v>1.63</v>
      </c>
    </row>
    <row r="18" customFormat="false" ht="13.5" hidden="false" customHeight="false" outlineLevel="0" collapsed="false">
      <c r="A18" s="5" t="s">
        <v>25</v>
      </c>
      <c r="B18" s="22" t="n">
        <v>785</v>
      </c>
      <c r="C18" s="23" t="n">
        <v>753</v>
      </c>
      <c r="D18" s="23" t="n">
        <v>32</v>
      </c>
      <c r="E18" s="24" t="n">
        <v>4.25</v>
      </c>
      <c r="F18" s="20" t="n">
        <v>552</v>
      </c>
      <c r="G18" s="21" t="n">
        <v>1.42</v>
      </c>
    </row>
    <row r="19" customFormat="false" ht="13.5" hidden="false" customHeight="false" outlineLevel="0" collapsed="false">
      <c r="A19" s="5" t="s">
        <v>26</v>
      </c>
      <c r="B19" s="22" t="n">
        <v>414</v>
      </c>
      <c r="C19" s="23" t="n">
        <v>383</v>
      </c>
      <c r="D19" s="23" t="n">
        <v>31</v>
      </c>
      <c r="E19" s="24" t="n">
        <v>8.09</v>
      </c>
      <c r="F19" s="20" t="n">
        <v>273</v>
      </c>
      <c r="G19" s="21" t="n">
        <v>1.52</v>
      </c>
    </row>
    <row r="20" customFormat="false" ht="13.5" hidden="false" customHeight="false" outlineLevel="0" collapsed="false">
      <c r="A20" s="5" t="s">
        <v>27</v>
      </c>
      <c r="B20" s="22" t="n">
        <v>212</v>
      </c>
      <c r="C20" s="23" t="n">
        <v>216</v>
      </c>
      <c r="D20" s="23" t="n">
        <v>-4</v>
      </c>
      <c r="E20" s="24" t="n">
        <v>-1.85</v>
      </c>
      <c r="F20" s="20" t="n">
        <v>96</v>
      </c>
      <c r="G20" s="21" t="n">
        <v>2.21</v>
      </c>
    </row>
    <row r="21" customFormat="false" ht="13.5" hidden="false" customHeight="false" outlineLevel="0" collapsed="false">
      <c r="A21" s="5" t="s">
        <v>28</v>
      </c>
      <c r="B21" s="22" t="n">
        <v>99</v>
      </c>
      <c r="C21" s="23" t="n">
        <v>108</v>
      </c>
      <c r="D21" s="23" t="n">
        <v>-9</v>
      </c>
      <c r="E21" s="24" t="n">
        <v>-8.33</v>
      </c>
      <c r="F21" s="20" t="n">
        <v>57</v>
      </c>
      <c r="G21" s="21" t="n">
        <v>1.74</v>
      </c>
    </row>
    <row r="22" customFormat="false" ht="13.5" hidden="false" customHeight="false" outlineLevel="0" collapsed="false">
      <c r="A22" s="5" t="s">
        <v>29</v>
      </c>
      <c r="B22" s="22" t="n">
        <v>175</v>
      </c>
      <c r="C22" s="23" t="n">
        <v>176</v>
      </c>
      <c r="D22" s="23" t="n">
        <v>-1</v>
      </c>
      <c r="E22" s="24" t="n">
        <v>-0.57</v>
      </c>
      <c r="F22" s="20" t="n">
        <v>101</v>
      </c>
      <c r="G22" s="21" t="n">
        <v>1.73</v>
      </c>
    </row>
    <row r="23" customFormat="false" ht="13.5" hidden="false" customHeight="false" outlineLevel="0" collapsed="false">
      <c r="A23" s="5" t="s">
        <v>30</v>
      </c>
      <c r="B23" s="22" t="n">
        <v>177</v>
      </c>
      <c r="C23" s="23" t="n">
        <v>170</v>
      </c>
      <c r="D23" s="23" t="n">
        <v>7</v>
      </c>
      <c r="E23" s="24" t="n">
        <v>4.12</v>
      </c>
      <c r="F23" s="20" t="n">
        <v>84</v>
      </c>
      <c r="G23" s="21" t="n">
        <v>2.11</v>
      </c>
    </row>
    <row r="24" customFormat="false" ht="13.5" hidden="false" customHeight="false" outlineLevel="0" collapsed="false">
      <c r="A24" s="5" t="s">
        <v>31</v>
      </c>
      <c r="B24" s="22" t="n">
        <v>564</v>
      </c>
      <c r="C24" s="23" t="n">
        <v>570</v>
      </c>
      <c r="D24" s="23" t="n">
        <v>-6</v>
      </c>
      <c r="E24" s="24" t="n">
        <v>-1.05</v>
      </c>
      <c r="F24" s="20" t="n">
        <v>366</v>
      </c>
      <c r="G24" s="21" t="n">
        <v>1.54</v>
      </c>
    </row>
    <row r="25" customFormat="false" ht="13.5" hidden="false" customHeight="false" outlineLevel="0" collapsed="false">
      <c r="A25" s="5" t="s">
        <v>32</v>
      </c>
      <c r="B25" s="22" t="n">
        <v>374</v>
      </c>
      <c r="C25" s="23" t="n">
        <v>420</v>
      </c>
      <c r="D25" s="23" t="n">
        <v>-46</v>
      </c>
      <c r="E25" s="24" t="n">
        <v>-10.95</v>
      </c>
      <c r="F25" s="20" t="n">
        <v>249</v>
      </c>
      <c r="G25" s="21" t="n">
        <v>1.5</v>
      </c>
    </row>
    <row r="26" customFormat="false" ht="13.5" hidden="false" customHeight="false" outlineLevel="0" collapsed="false">
      <c r="A26" s="5" t="s">
        <v>33</v>
      </c>
      <c r="B26" s="22" t="n">
        <v>59</v>
      </c>
      <c r="C26" s="23" t="n">
        <v>56</v>
      </c>
      <c r="D26" s="23" t="n">
        <v>3</v>
      </c>
      <c r="E26" s="24" t="n">
        <v>5.36</v>
      </c>
      <c r="F26" s="20" t="n">
        <v>19</v>
      </c>
      <c r="G26" s="21" t="n">
        <v>3.11</v>
      </c>
    </row>
    <row r="27" customFormat="false" ht="13.5" hidden="false" customHeight="false" outlineLevel="0" collapsed="false">
      <c r="A27" s="5" t="s">
        <v>34</v>
      </c>
      <c r="B27" s="22" t="n">
        <v>414</v>
      </c>
      <c r="C27" s="23" t="n">
        <v>421</v>
      </c>
      <c r="D27" s="23" t="n">
        <v>-7</v>
      </c>
      <c r="E27" s="24" t="n">
        <v>-1.66</v>
      </c>
      <c r="F27" s="20" t="n">
        <v>200</v>
      </c>
      <c r="G27" s="21" t="n">
        <v>2.07</v>
      </c>
    </row>
    <row r="28" customFormat="false" ht="13.5" hidden="false" customHeight="false" outlineLevel="0" collapsed="false">
      <c r="A28" s="5" t="s">
        <v>35</v>
      </c>
      <c r="B28" s="22" t="n">
        <v>343</v>
      </c>
      <c r="C28" s="23" t="n">
        <v>343</v>
      </c>
      <c r="D28" s="23" t="n">
        <v>0</v>
      </c>
      <c r="E28" s="24" t="n">
        <v>0</v>
      </c>
      <c r="F28" s="20" t="n">
        <v>197</v>
      </c>
      <c r="G28" s="21" t="n">
        <v>1.74</v>
      </c>
    </row>
    <row r="29" customFormat="false" ht="13.5" hidden="false" customHeight="false" outlineLevel="0" collapsed="false">
      <c r="A29" s="5" t="s">
        <v>36</v>
      </c>
      <c r="B29" s="22" t="n">
        <v>159</v>
      </c>
      <c r="C29" s="23" t="n">
        <v>148</v>
      </c>
      <c r="D29" s="23" t="n">
        <v>11</v>
      </c>
      <c r="E29" s="24" t="n">
        <v>7.43</v>
      </c>
      <c r="F29" s="20" t="n">
        <v>94</v>
      </c>
      <c r="G29" s="21" t="n">
        <v>1.69</v>
      </c>
    </row>
    <row r="30" customFormat="false" ht="13.5" hidden="false" customHeight="false" outlineLevel="0" collapsed="false">
      <c r="A30" s="25" t="s">
        <v>37</v>
      </c>
      <c r="B30" s="26" t="n">
        <f aca="false">SUM(B5:B29)</f>
        <v>42828</v>
      </c>
      <c r="C30" s="27" t="n">
        <f aca="false">SUM(C5:C29)</f>
        <v>42835</v>
      </c>
      <c r="D30" s="27" t="n">
        <f aca="false">SUM(D5:D29)</f>
        <v>-7</v>
      </c>
      <c r="E30" s="28" t="n">
        <v>-0.02</v>
      </c>
      <c r="F30" s="29" t="n">
        <f aca="false">SUM(F5:F29)</f>
        <v>25149</v>
      </c>
      <c r="G30" s="30" t="n">
        <v>1.7</v>
      </c>
    </row>
    <row r="32" customFormat="false" ht="13.5" hidden="false" customHeight="false" outlineLevel="0" collapsed="false">
      <c r="F32" s="31"/>
    </row>
  </sheetData>
  <mergeCells count="3">
    <mergeCell ref="B2:E2"/>
    <mergeCell ref="F2:G2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Administrator</cp:lastModifiedBy>
  <cp:lastPrinted>2018-11-21T04:09:02Z</cp:lastPrinted>
  <dcterms:modified xsi:type="dcterms:W3CDTF">2022-01-27T06:26:26Z</dcterms:modified>
  <cp:revision>0</cp:revision>
  <dc:subject/>
  <dc:title/>
</cp:coreProperties>
</file>