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３　市町村別の人口動態【外国人】</t>
  </si>
  <si>
    <t xml:space="preserve">市町村名</t>
  </si>
  <si>
    <t xml:space="preserve">令和２年</t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6" activeCellId="0" sqref="E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1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10"/>
      <c r="S4" s="10"/>
      <c r="T4" s="10"/>
      <c r="U4" s="10"/>
      <c r="V4" s="10"/>
      <c r="W4" s="10"/>
    </row>
    <row r="5" s="16" customFormat="true" ht="12" hidden="false" customHeight="false" outlineLevel="0" collapsed="false">
      <c r="A5" s="11" t="s">
        <v>25</v>
      </c>
      <c r="B5" s="12" t="n">
        <v>1198</v>
      </c>
      <c r="C5" s="12" t="n">
        <v>492</v>
      </c>
      <c r="D5" s="12" t="n">
        <f aca="false">B5+C5</f>
        <v>1690</v>
      </c>
      <c r="E5" s="12" t="n">
        <v>61</v>
      </c>
      <c r="F5" s="12" t="n">
        <v>0</v>
      </c>
      <c r="G5" s="12" t="n">
        <v>133</v>
      </c>
      <c r="H5" s="12" t="n">
        <f aca="false">F5+G5</f>
        <v>133</v>
      </c>
      <c r="I5" s="12" t="n">
        <f aca="false">D5+E5+H5</f>
        <v>1884</v>
      </c>
      <c r="J5" s="12" t="n">
        <v>1012</v>
      </c>
      <c r="K5" s="12" t="n">
        <v>392</v>
      </c>
      <c r="L5" s="12" t="n">
        <f aca="false">J5+K5</f>
        <v>1404</v>
      </c>
      <c r="M5" s="12" t="n">
        <v>16</v>
      </c>
      <c r="N5" s="12" t="n">
        <v>37</v>
      </c>
      <c r="O5" s="12" t="n">
        <v>678</v>
      </c>
      <c r="P5" s="12" t="n">
        <f aca="false">N5+O5</f>
        <v>715</v>
      </c>
      <c r="Q5" s="12" t="n">
        <f aca="false">L5+M5+P5</f>
        <v>2135</v>
      </c>
      <c r="R5" s="13" t="n">
        <f aca="false">I5-Q5</f>
        <v>-251</v>
      </c>
      <c r="S5" s="14" t="n">
        <v>-2.62</v>
      </c>
      <c r="T5" s="15" t="n">
        <v>45</v>
      </c>
      <c r="U5" s="14" t="n">
        <v>0.47</v>
      </c>
      <c r="V5" s="13" t="n">
        <v>-296</v>
      </c>
      <c r="W5" s="14" t="n">
        <v>-3.09</v>
      </c>
    </row>
    <row r="6" s="16" customFormat="true" ht="12" hidden="false" customHeight="false" outlineLevel="0" collapsed="false">
      <c r="A6" s="11" t="s">
        <v>26</v>
      </c>
      <c r="B6" s="12" t="n">
        <v>773</v>
      </c>
      <c r="C6" s="12" t="n">
        <v>417</v>
      </c>
      <c r="D6" s="12" t="n">
        <f aca="false">B6+C6</f>
        <v>1190</v>
      </c>
      <c r="E6" s="12" t="n">
        <v>33</v>
      </c>
      <c r="F6" s="12" t="n">
        <v>0</v>
      </c>
      <c r="G6" s="12" t="n">
        <v>17</v>
      </c>
      <c r="H6" s="12" t="n">
        <f aca="false">F6+G6</f>
        <v>17</v>
      </c>
      <c r="I6" s="12" t="n">
        <f aca="false">D6+E6+H6</f>
        <v>1240</v>
      </c>
      <c r="J6" s="12" t="n">
        <v>656</v>
      </c>
      <c r="K6" s="12" t="n">
        <v>122</v>
      </c>
      <c r="L6" s="12" t="n">
        <f aca="false">J6+K6</f>
        <v>778</v>
      </c>
      <c r="M6" s="12" t="n">
        <v>11</v>
      </c>
      <c r="N6" s="12" t="n">
        <v>8</v>
      </c>
      <c r="O6" s="12" t="n">
        <v>387</v>
      </c>
      <c r="P6" s="12" t="n">
        <f aca="false">N6+O6</f>
        <v>395</v>
      </c>
      <c r="Q6" s="12" t="n">
        <f aca="false">L6+M6+P6</f>
        <v>1184</v>
      </c>
      <c r="R6" s="13" t="n">
        <f aca="false">I6-Q6</f>
        <v>56</v>
      </c>
      <c r="S6" s="14" t="n">
        <v>1.15</v>
      </c>
      <c r="T6" s="15" t="n">
        <v>22</v>
      </c>
      <c r="U6" s="14" t="n">
        <v>0.45</v>
      </c>
      <c r="V6" s="13" t="n">
        <v>34</v>
      </c>
      <c r="W6" s="14" t="n">
        <v>0.7</v>
      </c>
    </row>
    <row r="7" s="16" customFormat="true" ht="12" hidden="false" customHeight="false" outlineLevel="0" collapsed="false">
      <c r="A7" s="11" t="s">
        <v>27</v>
      </c>
      <c r="B7" s="12" t="n">
        <v>1027</v>
      </c>
      <c r="C7" s="12" t="n">
        <v>435</v>
      </c>
      <c r="D7" s="12" t="n">
        <f aca="false">B7+C7</f>
        <v>1462</v>
      </c>
      <c r="E7" s="12" t="n">
        <v>39</v>
      </c>
      <c r="F7" s="12" t="n">
        <v>0</v>
      </c>
      <c r="G7" s="12" t="n">
        <v>12</v>
      </c>
      <c r="H7" s="12" t="n">
        <f aca="false">F7+G7</f>
        <v>12</v>
      </c>
      <c r="I7" s="12" t="n">
        <f aca="false">D7+E7+H7</f>
        <v>1513</v>
      </c>
      <c r="J7" s="12" t="n">
        <v>724</v>
      </c>
      <c r="K7" s="12" t="n">
        <v>246</v>
      </c>
      <c r="L7" s="12" t="n">
        <f aca="false">J7+K7</f>
        <v>970</v>
      </c>
      <c r="M7" s="12" t="n">
        <v>2</v>
      </c>
      <c r="N7" s="12" t="n">
        <v>4</v>
      </c>
      <c r="O7" s="12" t="n">
        <v>548</v>
      </c>
      <c r="P7" s="12" t="n">
        <f aca="false">N7+O7</f>
        <v>552</v>
      </c>
      <c r="Q7" s="12" t="n">
        <f aca="false">L7+M7+P7</f>
        <v>1524</v>
      </c>
      <c r="R7" s="13" t="n">
        <f aca="false">I7-Q7</f>
        <v>-11</v>
      </c>
      <c r="S7" s="14" t="n">
        <v>-0.25</v>
      </c>
      <c r="T7" s="15" t="n">
        <v>37</v>
      </c>
      <c r="U7" s="14" t="n">
        <v>0.85</v>
      </c>
      <c r="V7" s="13" t="n">
        <v>-48</v>
      </c>
      <c r="W7" s="14" t="n">
        <v>-1.1</v>
      </c>
    </row>
    <row r="8" s="16" customFormat="true" ht="12" hidden="false" customHeight="false" outlineLevel="0" collapsed="false">
      <c r="A8" s="11" t="s">
        <v>28</v>
      </c>
      <c r="B8" s="12" t="n">
        <v>462</v>
      </c>
      <c r="C8" s="12" t="n">
        <v>261</v>
      </c>
      <c r="D8" s="12" t="n">
        <f aca="false">B8+C8</f>
        <v>723</v>
      </c>
      <c r="E8" s="12" t="n">
        <v>24</v>
      </c>
      <c r="F8" s="12" t="n">
        <v>0</v>
      </c>
      <c r="G8" s="12" t="n">
        <v>10</v>
      </c>
      <c r="H8" s="12" t="n">
        <f aca="false">F8+G8</f>
        <v>10</v>
      </c>
      <c r="I8" s="12" t="n">
        <f aca="false">D8+E8+H8</f>
        <v>757</v>
      </c>
      <c r="J8" s="12" t="n">
        <v>330</v>
      </c>
      <c r="K8" s="12" t="n">
        <v>77</v>
      </c>
      <c r="L8" s="12" t="n">
        <f aca="false">J8+K8</f>
        <v>407</v>
      </c>
      <c r="M8" s="12" t="n">
        <v>0</v>
      </c>
      <c r="N8" s="12" t="n">
        <v>5</v>
      </c>
      <c r="O8" s="12" t="n">
        <v>202</v>
      </c>
      <c r="P8" s="12" t="n">
        <f aca="false">N8+O8</f>
        <v>207</v>
      </c>
      <c r="Q8" s="12" t="n">
        <f aca="false">L8+M8+P8</f>
        <v>614</v>
      </c>
      <c r="R8" s="13" t="n">
        <f aca="false">I8-Q8</f>
        <v>143</v>
      </c>
      <c r="S8" s="14" t="n">
        <v>5.18</v>
      </c>
      <c r="T8" s="15" t="n">
        <v>24</v>
      </c>
      <c r="U8" s="14" t="n">
        <v>0.87</v>
      </c>
      <c r="V8" s="13" t="n">
        <v>119</v>
      </c>
      <c r="W8" s="14" t="n">
        <v>4.31</v>
      </c>
    </row>
    <row r="9" s="16" customFormat="true" ht="12" hidden="false" customHeight="false" outlineLevel="0" collapsed="false">
      <c r="A9" s="11" t="s">
        <v>29</v>
      </c>
      <c r="B9" s="12" t="n">
        <v>184</v>
      </c>
      <c r="C9" s="12" t="n">
        <v>113</v>
      </c>
      <c r="D9" s="12" t="n">
        <f aca="false">B9+C9</f>
        <v>297</v>
      </c>
      <c r="E9" s="12" t="n">
        <v>9</v>
      </c>
      <c r="F9" s="12" t="n">
        <v>0</v>
      </c>
      <c r="G9" s="12" t="n">
        <v>4</v>
      </c>
      <c r="H9" s="12" t="n">
        <f aca="false">F9+G9</f>
        <v>4</v>
      </c>
      <c r="I9" s="12" t="n">
        <f aca="false">D9+E9+H9</f>
        <v>310</v>
      </c>
      <c r="J9" s="12" t="n">
        <v>174</v>
      </c>
      <c r="K9" s="12" t="n">
        <v>72</v>
      </c>
      <c r="L9" s="12" t="n">
        <f aca="false">J9+K9</f>
        <v>246</v>
      </c>
      <c r="M9" s="12" t="n">
        <v>1</v>
      </c>
      <c r="N9" s="12" t="n">
        <v>2</v>
      </c>
      <c r="O9" s="12" t="n">
        <v>67</v>
      </c>
      <c r="P9" s="12" t="n">
        <f aca="false">N9+O9</f>
        <v>69</v>
      </c>
      <c r="Q9" s="12" t="n">
        <f aca="false">L9+M9+P9</f>
        <v>316</v>
      </c>
      <c r="R9" s="13" t="n">
        <f aca="false">I9-Q9</f>
        <v>-6</v>
      </c>
      <c r="S9" s="14" t="n">
        <v>-0.41</v>
      </c>
      <c r="T9" s="15" t="n">
        <v>8</v>
      </c>
      <c r="U9" s="14" t="n">
        <v>0.54</v>
      </c>
      <c r="V9" s="13" t="n">
        <v>-14</v>
      </c>
      <c r="W9" s="14" t="n">
        <v>-0.95</v>
      </c>
    </row>
    <row r="10" s="16" customFormat="true" ht="12" hidden="false" customHeight="false" outlineLevel="0" collapsed="false">
      <c r="A10" s="11" t="s">
        <v>30</v>
      </c>
      <c r="B10" s="12" t="n">
        <v>277</v>
      </c>
      <c r="C10" s="12" t="n">
        <v>84</v>
      </c>
      <c r="D10" s="12" t="n">
        <f aca="false">B10+C10</f>
        <v>361</v>
      </c>
      <c r="E10" s="12" t="n">
        <v>6</v>
      </c>
      <c r="F10" s="12" t="n">
        <v>0</v>
      </c>
      <c r="G10" s="12" t="n">
        <v>6</v>
      </c>
      <c r="H10" s="12" t="n">
        <f aca="false">F10+G10</f>
        <v>6</v>
      </c>
      <c r="I10" s="12" t="n">
        <f aca="false">D10+E10+H10</f>
        <v>373</v>
      </c>
      <c r="J10" s="12" t="n">
        <v>149</v>
      </c>
      <c r="K10" s="12" t="n">
        <v>88</v>
      </c>
      <c r="L10" s="12" t="n">
        <f aca="false">J10+K10</f>
        <v>237</v>
      </c>
      <c r="M10" s="12" t="n">
        <v>1</v>
      </c>
      <c r="N10" s="12" t="n">
        <v>0</v>
      </c>
      <c r="O10" s="12" t="n">
        <v>70</v>
      </c>
      <c r="P10" s="12" t="n">
        <f aca="false">N10+O10</f>
        <v>70</v>
      </c>
      <c r="Q10" s="12" t="n">
        <f aca="false">L10+M10+P10</f>
        <v>308</v>
      </c>
      <c r="R10" s="13" t="n">
        <f aca="false">I10-Q10</f>
        <v>65</v>
      </c>
      <c r="S10" s="14" t="n">
        <v>6.57</v>
      </c>
      <c r="T10" s="15" t="n">
        <v>5</v>
      </c>
      <c r="U10" s="14" t="n">
        <v>0.51</v>
      </c>
      <c r="V10" s="13" t="n">
        <v>60</v>
      </c>
      <c r="W10" s="14" t="n">
        <v>6.07</v>
      </c>
    </row>
    <row r="11" s="16" customFormat="true" ht="12" hidden="false" customHeight="false" outlineLevel="0" collapsed="false">
      <c r="A11" s="11" t="s">
        <v>31</v>
      </c>
      <c r="B11" s="12" t="n">
        <v>1243</v>
      </c>
      <c r="C11" s="12" t="n">
        <v>1940</v>
      </c>
      <c r="D11" s="12" t="n">
        <f aca="false">B11+C11</f>
        <v>3183</v>
      </c>
      <c r="E11" s="12" t="n">
        <v>78</v>
      </c>
      <c r="F11" s="12" t="n">
        <v>0</v>
      </c>
      <c r="G11" s="12" t="n">
        <v>20</v>
      </c>
      <c r="H11" s="12" t="n">
        <f aca="false">F11+G11</f>
        <v>20</v>
      </c>
      <c r="I11" s="12" t="n">
        <f aca="false">D11+E11+H11</f>
        <v>3281</v>
      </c>
      <c r="J11" s="12" t="n">
        <v>2453</v>
      </c>
      <c r="K11" s="12" t="n">
        <v>154</v>
      </c>
      <c r="L11" s="12" t="n">
        <f aca="false">J11+K11</f>
        <v>2607</v>
      </c>
      <c r="M11" s="12" t="n">
        <v>13</v>
      </c>
      <c r="N11" s="12" t="n">
        <v>24</v>
      </c>
      <c r="O11" s="12" t="n">
        <v>587</v>
      </c>
      <c r="P11" s="12" t="n">
        <f aca="false">N11+O11</f>
        <v>611</v>
      </c>
      <c r="Q11" s="12" t="n">
        <f aca="false">L11+M11+P11</f>
        <v>3231</v>
      </c>
      <c r="R11" s="13" t="n">
        <f aca="false">I11-Q11</f>
        <v>50</v>
      </c>
      <c r="S11" s="14" t="n">
        <v>0.71</v>
      </c>
      <c r="T11" s="15" t="n">
        <v>65</v>
      </c>
      <c r="U11" s="14" t="n">
        <v>0.92</v>
      </c>
      <c r="V11" s="13" t="n">
        <v>-15</v>
      </c>
      <c r="W11" s="14" t="n">
        <v>-0.21</v>
      </c>
    </row>
    <row r="12" s="16" customFormat="true" ht="12" hidden="false" customHeight="false" outlineLevel="0" collapsed="false">
      <c r="A12" s="11" t="s">
        <v>32</v>
      </c>
      <c r="B12" s="12" t="n">
        <v>338</v>
      </c>
      <c r="C12" s="12" t="n">
        <v>129</v>
      </c>
      <c r="D12" s="12" t="n">
        <f aca="false">B12+C12</f>
        <v>467</v>
      </c>
      <c r="E12" s="12" t="n">
        <v>19</v>
      </c>
      <c r="F12" s="12" t="n">
        <v>0</v>
      </c>
      <c r="G12" s="12" t="n">
        <v>4</v>
      </c>
      <c r="H12" s="12" t="n">
        <f aca="false">F12+G12</f>
        <v>4</v>
      </c>
      <c r="I12" s="12" t="n">
        <f aca="false">D12+E12+H12</f>
        <v>490</v>
      </c>
      <c r="J12" s="12" t="n">
        <v>266</v>
      </c>
      <c r="K12" s="12" t="n">
        <v>129</v>
      </c>
      <c r="L12" s="12" t="n">
        <f aca="false">J12+K12</f>
        <v>395</v>
      </c>
      <c r="M12" s="12" t="n">
        <v>7</v>
      </c>
      <c r="N12" s="12" t="n">
        <v>2</v>
      </c>
      <c r="O12" s="12" t="n">
        <v>131</v>
      </c>
      <c r="P12" s="12" t="n">
        <f aca="false">N12+O12</f>
        <v>133</v>
      </c>
      <c r="Q12" s="12" t="n">
        <f aca="false">L12+M12+P12</f>
        <v>535</v>
      </c>
      <c r="R12" s="13" t="n">
        <f aca="false">I12-Q12</f>
        <v>-45</v>
      </c>
      <c r="S12" s="14" t="n">
        <v>-1.3</v>
      </c>
      <c r="T12" s="15" t="n">
        <v>12</v>
      </c>
      <c r="U12" s="14" t="n">
        <v>0.35</v>
      </c>
      <c r="V12" s="13" t="n">
        <v>-57</v>
      </c>
      <c r="W12" s="14" t="n">
        <v>-1.64</v>
      </c>
    </row>
    <row r="13" s="16" customFormat="true" ht="12" hidden="false" customHeight="false" outlineLevel="0" collapsed="false">
      <c r="A13" s="11" t="s">
        <v>33</v>
      </c>
      <c r="B13" s="12" t="n">
        <v>121</v>
      </c>
      <c r="C13" s="12" t="n">
        <v>39</v>
      </c>
      <c r="D13" s="12" t="n">
        <f aca="false">B13+C13</f>
        <v>160</v>
      </c>
      <c r="E13" s="12" t="n">
        <v>2</v>
      </c>
      <c r="F13" s="12" t="n">
        <v>0</v>
      </c>
      <c r="G13" s="12" t="n">
        <v>3</v>
      </c>
      <c r="H13" s="12" t="n">
        <f aca="false">F13+G13</f>
        <v>3</v>
      </c>
      <c r="I13" s="12" t="n">
        <f aca="false">D13+E13+H13</f>
        <v>165</v>
      </c>
      <c r="J13" s="12" t="n">
        <v>116</v>
      </c>
      <c r="K13" s="12" t="n">
        <v>20</v>
      </c>
      <c r="L13" s="12" t="n">
        <f aca="false">J13+K13</f>
        <v>136</v>
      </c>
      <c r="M13" s="12" t="n">
        <v>2</v>
      </c>
      <c r="N13" s="12" t="n">
        <v>5</v>
      </c>
      <c r="O13" s="12" t="n">
        <v>43</v>
      </c>
      <c r="P13" s="12" t="n">
        <f aca="false">N13+O13</f>
        <v>48</v>
      </c>
      <c r="Q13" s="12" t="n">
        <f aca="false">L13+M13+P13</f>
        <v>186</v>
      </c>
      <c r="R13" s="13" t="n">
        <f aca="false">I13-Q13</f>
        <v>-21</v>
      </c>
      <c r="S13" s="14" t="n">
        <v>-1.83</v>
      </c>
      <c r="T13" s="15" t="n">
        <v>0</v>
      </c>
      <c r="U13" s="14" t="n">
        <v>0</v>
      </c>
      <c r="V13" s="13" t="n">
        <v>-21</v>
      </c>
      <c r="W13" s="14" t="n">
        <v>-1.83</v>
      </c>
    </row>
    <row r="14" s="16" customFormat="true" ht="12" hidden="false" customHeight="false" outlineLevel="0" collapsed="false">
      <c r="A14" s="11" t="s">
        <v>34</v>
      </c>
      <c r="B14" s="12" t="n">
        <v>33</v>
      </c>
      <c r="C14" s="12" t="n">
        <v>21</v>
      </c>
      <c r="D14" s="12" t="n">
        <f aca="false">B14+C14</f>
        <v>54</v>
      </c>
      <c r="E14" s="12" t="n">
        <v>0</v>
      </c>
      <c r="F14" s="12" t="n">
        <v>0</v>
      </c>
      <c r="G14" s="12" t="n">
        <v>1</v>
      </c>
      <c r="H14" s="12" t="n">
        <f aca="false">F14+G14</f>
        <v>1</v>
      </c>
      <c r="I14" s="12" t="n">
        <f aca="false">D14+E14+H14</f>
        <v>55</v>
      </c>
      <c r="J14" s="12" t="n">
        <v>29</v>
      </c>
      <c r="K14" s="12" t="n">
        <v>5</v>
      </c>
      <c r="L14" s="12" t="n">
        <f aca="false">J14+K14</f>
        <v>34</v>
      </c>
      <c r="M14" s="12" t="n">
        <v>1</v>
      </c>
      <c r="N14" s="12" t="n">
        <v>0</v>
      </c>
      <c r="O14" s="12" t="n">
        <v>24</v>
      </c>
      <c r="P14" s="12" t="n">
        <f aca="false">N14+O14</f>
        <v>24</v>
      </c>
      <c r="Q14" s="12" t="n">
        <f aca="false">L14+M14+P14</f>
        <v>59</v>
      </c>
      <c r="R14" s="13" t="n">
        <f aca="false">I14-Q14</f>
        <v>-4</v>
      </c>
      <c r="S14" s="14" t="n">
        <v>-1.24</v>
      </c>
      <c r="T14" s="15" t="n">
        <v>-1</v>
      </c>
      <c r="U14" s="14" t="n">
        <v>-0.31</v>
      </c>
      <c r="V14" s="13" t="n">
        <v>-3</v>
      </c>
      <c r="W14" s="14" t="n">
        <v>-0.93</v>
      </c>
    </row>
    <row r="15" s="16" customFormat="true" ht="12" hidden="false" customHeight="false" outlineLevel="0" collapsed="false">
      <c r="A15" s="11" t="s">
        <v>35</v>
      </c>
      <c r="B15" s="12" t="n">
        <v>328</v>
      </c>
      <c r="C15" s="12" t="n">
        <v>147</v>
      </c>
      <c r="D15" s="12" t="n">
        <f aca="false">B15+C15</f>
        <v>475</v>
      </c>
      <c r="E15" s="12" t="n">
        <v>12</v>
      </c>
      <c r="F15" s="12" t="n">
        <v>0</v>
      </c>
      <c r="G15" s="12" t="n">
        <v>4</v>
      </c>
      <c r="H15" s="12" t="n">
        <f aca="false">F15+G15</f>
        <v>4</v>
      </c>
      <c r="I15" s="12" t="n">
        <f aca="false">D15+E15+H15</f>
        <v>491</v>
      </c>
      <c r="J15" s="12" t="n">
        <v>264</v>
      </c>
      <c r="K15" s="12" t="n">
        <v>132</v>
      </c>
      <c r="L15" s="12" t="n">
        <f aca="false">J15+K15</f>
        <v>396</v>
      </c>
      <c r="M15" s="12" t="n">
        <v>6</v>
      </c>
      <c r="N15" s="12" t="n">
        <v>7</v>
      </c>
      <c r="O15" s="12" t="n">
        <v>91</v>
      </c>
      <c r="P15" s="12" t="n">
        <f aca="false">N15+O15</f>
        <v>98</v>
      </c>
      <c r="Q15" s="12" t="n">
        <f aca="false">L15+M15+P15</f>
        <v>500</v>
      </c>
      <c r="R15" s="13" t="n">
        <f aca="false">I15-Q15</f>
        <v>-9</v>
      </c>
      <c r="S15" s="14" t="n">
        <v>-0.4</v>
      </c>
      <c r="T15" s="15" t="n">
        <v>6</v>
      </c>
      <c r="U15" s="14" t="n">
        <v>0.26</v>
      </c>
      <c r="V15" s="13" t="n">
        <v>-15</v>
      </c>
      <c r="W15" s="14" t="n">
        <v>-0.66</v>
      </c>
    </row>
    <row r="16" s="16" customFormat="true" ht="12" hidden="false" customHeight="false" outlineLevel="0" collapsed="false">
      <c r="A16" s="11" t="s">
        <v>36</v>
      </c>
      <c r="B16" s="12" t="n">
        <v>86</v>
      </c>
      <c r="C16" s="12" t="n">
        <v>27</v>
      </c>
      <c r="D16" s="12" t="n">
        <f aca="false">B16+C16</f>
        <v>113</v>
      </c>
      <c r="E16" s="12" t="n">
        <v>2</v>
      </c>
      <c r="F16" s="12" t="n">
        <v>0</v>
      </c>
      <c r="G16" s="12" t="n">
        <v>7</v>
      </c>
      <c r="H16" s="12" t="n">
        <f aca="false">F16+G16</f>
        <v>7</v>
      </c>
      <c r="I16" s="12" t="n">
        <f aca="false">D16+E16+H16</f>
        <v>122</v>
      </c>
      <c r="J16" s="12" t="n">
        <v>49</v>
      </c>
      <c r="K16" s="12" t="n">
        <v>15</v>
      </c>
      <c r="L16" s="12" t="n">
        <f aca="false">J16+K16</f>
        <v>64</v>
      </c>
      <c r="M16" s="12" t="n">
        <v>0</v>
      </c>
      <c r="N16" s="12" t="n">
        <v>1</v>
      </c>
      <c r="O16" s="12" t="n">
        <v>26</v>
      </c>
      <c r="P16" s="12" t="n">
        <f aca="false">N16+O16</f>
        <v>27</v>
      </c>
      <c r="Q16" s="12" t="n">
        <f aca="false">L16+M16+P16</f>
        <v>91</v>
      </c>
      <c r="R16" s="13" t="n">
        <f aca="false">I16-Q16</f>
        <v>31</v>
      </c>
      <c r="S16" s="14" t="n">
        <v>7.19</v>
      </c>
      <c r="T16" s="15" t="n">
        <v>2</v>
      </c>
      <c r="U16" s="14" t="n">
        <v>0.46</v>
      </c>
      <c r="V16" s="13" t="n">
        <v>29</v>
      </c>
      <c r="W16" s="14" t="n">
        <v>6.73</v>
      </c>
    </row>
    <row r="17" s="16" customFormat="true" ht="12" hidden="false" customHeight="false" outlineLevel="0" collapsed="false">
      <c r="A17" s="11" t="s">
        <v>37</v>
      </c>
      <c r="B17" s="12" t="n">
        <v>31</v>
      </c>
      <c r="C17" s="12" t="n">
        <v>36</v>
      </c>
      <c r="D17" s="12" t="n">
        <f aca="false">B17+C17</f>
        <v>67</v>
      </c>
      <c r="E17" s="12" t="n">
        <v>3</v>
      </c>
      <c r="F17" s="12" t="n">
        <v>0</v>
      </c>
      <c r="G17" s="12" t="n">
        <v>3</v>
      </c>
      <c r="H17" s="12" t="n">
        <f aca="false">F17+G17</f>
        <v>3</v>
      </c>
      <c r="I17" s="12" t="n">
        <f aca="false">D17+E17+H17</f>
        <v>73</v>
      </c>
      <c r="J17" s="12" t="n">
        <v>17</v>
      </c>
      <c r="K17" s="12" t="n">
        <v>38</v>
      </c>
      <c r="L17" s="12" t="n">
        <f aca="false">J17+K17</f>
        <v>55</v>
      </c>
      <c r="M17" s="12" t="n">
        <v>0</v>
      </c>
      <c r="N17" s="12" t="n">
        <v>0</v>
      </c>
      <c r="O17" s="12" t="n">
        <v>34</v>
      </c>
      <c r="P17" s="12" t="n">
        <f aca="false">N17+O17</f>
        <v>34</v>
      </c>
      <c r="Q17" s="12" t="n">
        <f aca="false">L17+M17+P17</f>
        <v>89</v>
      </c>
      <c r="R17" s="13" t="n">
        <f aca="false">I17-Q17</f>
        <v>-16</v>
      </c>
      <c r="S17" s="14" t="n">
        <v>-5.78</v>
      </c>
      <c r="T17" s="15" t="n">
        <v>3</v>
      </c>
      <c r="U17" s="14" t="n">
        <v>1.08</v>
      </c>
      <c r="V17" s="13" t="n">
        <v>-19</v>
      </c>
      <c r="W17" s="14" t="n">
        <v>-6.86</v>
      </c>
    </row>
    <row r="18" s="16" customFormat="true" ht="12" hidden="false" customHeight="false" outlineLevel="0" collapsed="false">
      <c r="A18" s="11" t="s">
        <v>38</v>
      </c>
      <c r="B18" s="12" t="n">
        <v>181</v>
      </c>
      <c r="C18" s="12" t="n">
        <v>41</v>
      </c>
      <c r="D18" s="12" t="n">
        <f aca="false">B18+C18</f>
        <v>222</v>
      </c>
      <c r="E18" s="12" t="n">
        <v>3</v>
      </c>
      <c r="F18" s="12" t="n">
        <v>0</v>
      </c>
      <c r="G18" s="12" t="n">
        <v>1</v>
      </c>
      <c r="H18" s="12" t="n">
        <f aca="false">F18+G18</f>
        <v>1</v>
      </c>
      <c r="I18" s="12" t="n">
        <f aca="false">D18+E18+H18</f>
        <v>226</v>
      </c>
      <c r="J18" s="12" t="n">
        <v>83</v>
      </c>
      <c r="K18" s="12" t="n">
        <v>60</v>
      </c>
      <c r="L18" s="12" t="n">
        <f aca="false">J18+K18</f>
        <v>143</v>
      </c>
      <c r="M18" s="12" t="n">
        <v>0</v>
      </c>
      <c r="N18" s="12" t="n">
        <v>2</v>
      </c>
      <c r="O18" s="12" t="n">
        <v>49</v>
      </c>
      <c r="P18" s="12" t="n">
        <f aca="false">N18+O18</f>
        <v>51</v>
      </c>
      <c r="Q18" s="12" t="n">
        <f aca="false">L18+M18+P18</f>
        <v>194</v>
      </c>
      <c r="R18" s="13" t="n">
        <f aca="false">I18-Q18</f>
        <v>32</v>
      </c>
      <c r="S18" s="14" t="n">
        <v>4.25</v>
      </c>
      <c r="T18" s="15" t="n">
        <v>3</v>
      </c>
      <c r="U18" s="14" t="n">
        <v>0.4</v>
      </c>
      <c r="V18" s="13" t="n">
        <v>29</v>
      </c>
      <c r="W18" s="14" t="n">
        <v>3.85</v>
      </c>
    </row>
    <row r="19" s="16" customFormat="true" ht="12" hidden="false" customHeight="false" outlineLevel="0" collapsed="false">
      <c r="A19" s="11" t="s">
        <v>39</v>
      </c>
      <c r="B19" s="12" t="n">
        <v>73</v>
      </c>
      <c r="C19" s="12" t="n">
        <v>41</v>
      </c>
      <c r="D19" s="12" t="n">
        <f aca="false">B19+C19</f>
        <v>114</v>
      </c>
      <c r="E19" s="12" t="n">
        <v>3</v>
      </c>
      <c r="F19" s="12" t="n">
        <v>0</v>
      </c>
      <c r="G19" s="12" t="n">
        <v>0</v>
      </c>
      <c r="H19" s="12" t="n">
        <f aca="false">F19+G19</f>
        <v>0</v>
      </c>
      <c r="I19" s="12" t="n">
        <f aca="false">D19+E19+H19</f>
        <v>117</v>
      </c>
      <c r="J19" s="12" t="n">
        <v>38</v>
      </c>
      <c r="K19" s="12" t="n">
        <v>12</v>
      </c>
      <c r="L19" s="12" t="n">
        <f aca="false">J19+K19</f>
        <v>50</v>
      </c>
      <c r="M19" s="12" t="n">
        <v>0</v>
      </c>
      <c r="N19" s="12" t="n">
        <v>2</v>
      </c>
      <c r="O19" s="12" t="n">
        <v>34</v>
      </c>
      <c r="P19" s="12" t="n">
        <f aca="false">N19+O19</f>
        <v>36</v>
      </c>
      <c r="Q19" s="12" t="n">
        <f aca="false">L19+M19+P19</f>
        <v>86</v>
      </c>
      <c r="R19" s="13" t="n">
        <f aca="false">I19-Q19</f>
        <v>31</v>
      </c>
      <c r="S19" s="14" t="n">
        <v>8.09</v>
      </c>
      <c r="T19" s="15" t="n">
        <v>3</v>
      </c>
      <c r="U19" s="14" t="n">
        <v>0.78</v>
      </c>
      <c r="V19" s="13" t="n">
        <v>28</v>
      </c>
      <c r="W19" s="14" t="n">
        <v>7.31</v>
      </c>
    </row>
    <row r="20" s="16" customFormat="true" ht="12" hidden="false" customHeight="false" outlineLevel="0" collapsed="false">
      <c r="A20" s="11" t="s">
        <v>40</v>
      </c>
      <c r="B20" s="12" t="n">
        <v>30</v>
      </c>
      <c r="C20" s="12" t="n">
        <v>4</v>
      </c>
      <c r="D20" s="12" t="n">
        <f aca="false">B20+C20</f>
        <v>34</v>
      </c>
      <c r="E20" s="12" t="n">
        <v>0</v>
      </c>
      <c r="F20" s="12" t="n">
        <v>0</v>
      </c>
      <c r="G20" s="12" t="n">
        <v>4</v>
      </c>
      <c r="H20" s="12" t="n">
        <f aca="false">F20+G20</f>
        <v>4</v>
      </c>
      <c r="I20" s="12" t="n">
        <f aca="false">D20+E20+H20</f>
        <v>38</v>
      </c>
      <c r="J20" s="12" t="n">
        <v>12</v>
      </c>
      <c r="K20" s="12" t="n">
        <v>20</v>
      </c>
      <c r="L20" s="12" t="n">
        <f aca="false">J20+K20</f>
        <v>32</v>
      </c>
      <c r="M20" s="12" t="n">
        <v>0</v>
      </c>
      <c r="N20" s="12" t="n">
        <v>0</v>
      </c>
      <c r="O20" s="12" t="n">
        <v>10</v>
      </c>
      <c r="P20" s="12" t="n">
        <f aca="false">N20+O20</f>
        <v>10</v>
      </c>
      <c r="Q20" s="12" t="n">
        <f aca="false">L20+M20+P20</f>
        <v>42</v>
      </c>
      <c r="R20" s="13" t="n">
        <f aca="false">I20-Q20</f>
        <v>-4</v>
      </c>
      <c r="S20" s="14" t="n">
        <v>-1.85</v>
      </c>
      <c r="T20" s="15" t="n">
        <v>0</v>
      </c>
      <c r="U20" s="14" t="n">
        <v>0</v>
      </c>
      <c r="V20" s="13" t="n">
        <v>-4</v>
      </c>
      <c r="W20" s="14" t="n">
        <v>-1.85</v>
      </c>
    </row>
    <row r="21" s="16" customFormat="true" ht="12" hidden="false" customHeight="false" outlineLevel="0" collapsed="false">
      <c r="A21" s="11" t="s">
        <v>41</v>
      </c>
      <c r="B21" s="12" t="n">
        <v>14</v>
      </c>
      <c r="C21" s="12" t="n">
        <v>4</v>
      </c>
      <c r="D21" s="12" t="n">
        <f aca="false">B21+C21</f>
        <v>18</v>
      </c>
      <c r="E21" s="12" t="n">
        <v>1</v>
      </c>
      <c r="F21" s="12" t="n">
        <v>0</v>
      </c>
      <c r="G21" s="12" t="n">
        <v>0</v>
      </c>
      <c r="H21" s="12" t="n">
        <f aca="false">F21+G21</f>
        <v>0</v>
      </c>
      <c r="I21" s="12" t="n">
        <f aca="false">D21+E21+H21</f>
        <v>19</v>
      </c>
      <c r="J21" s="12" t="n">
        <v>19</v>
      </c>
      <c r="K21" s="12" t="n">
        <v>5</v>
      </c>
      <c r="L21" s="12" t="n">
        <f aca="false">J21+K21</f>
        <v>24</v>
      </c>
      <c r="M21" s="12" t="n">
        <v>0</v>
      </c>
      <c r="N21" s="12" t="n">
        <v>0</v>
      </c>
      <c r="O21" s="12" t="n">
        <v>4</v>
      </c>
      <c r="P21" s="12" t="n">
        <f aca="false">N21+O21</f>
        <v>4</v>
      </c>
      <c r="Q21" s="12" t="n">
        <f aca="false">L21+M21+P21</f>
        <v>28</v>
      </c>
      <c r="R21" s="13" t="n">
        <f aca="false">I21-Q21</f>
        <v>-9</v>
      </c>
      <c r="S21" s="14" t="n">
        <v>-8.33</v>
      </c>
      <c r="T21" s="15" t="n">
        <v>1</v>
      </c>
      <c r="U21" s="14" t="n">
        <v>0.93</v>
      </c>
      <c r="V21" s="13" t="n">
        <v>-10</v>
      </c>
      <c r="W21" s="14" t="n">
        <v>-9.26</v>
      </c>
    </row>
    <row r="22" s="16" customFormat="true" ht="12" hidden="false" customHeight="false" outlineLevel="0" collapsed="false">
      <c r="A22" s="11" t="s">
        <v>42</v>
      </c>
      <c r="B22" s="12" t="n">
        <v>24</v>
      </c>
      <c r="C22" s="12" t="n">
        <v>6</v>
      </c>
      <c r="D22" s="12" t="n">
        <f aca="false">B22+C22</f>
        <v>30</v>
      </c>
      <c r="E22" s="12" t="n">
        <v>0</v>
      </c>
      <c r="F22" s="12" t="n">
        <v>0</v>
      </c>
      <c r="G22" s="12" t="n">
        <v>4</v>
      </c>
      <c r="H22" s="12" t="n">
        <f aca="false">F22+G22</f>
        <v>4</v>
      </c>
      <c r="I22" s="12" t="n">
        <f aca="false">D22+E22+H22</f>
        <v>34</v>
      </c>
      <c r="J22" s="12" t="n">
        <v>17</v>
      </c>
      <c r="K22" s="12" t="n">
        <v>1</v>
      </c>
      <c r="L22" s="12" t="n">
        <f aca="false">J22+K22</f>
        <v>18</v>
      </c>
      <c r="M22" s="12" t="n">
        <v>0</v>
      </c>
      <c r="N22" s="12" t="n">
        <v>0</v>
      </c>
      <c r="O22" s="12" t="n">
        <v>17</v>
      </c>
      <c r="P22" s="12" t="n">
        <f aca="false">N22+O22</f>
        <v>17</v>
      </c>
      <c r="Q22" s="12" t="n">
        <f aca="false">L22+M22+P22</f>
        <v>35</v>
      </c>
      <c r="R22" s="13" t="n">
        <f aca="false">I22-Q22</f>
        <v>-1</v>
      </c>
      <c r="S22" s="14" t="n">
        <v>-0.57</v>
      </c>
      <c r="T22" s="15" t="n">
        <v>0</v>
      </c>
      <c r="U22" s="14" t="n">
        <v>0</v>
      </c>
      <c r="V22" s="13" t="n">
        <v>-1</v>
      </c>
      <c r="W22" s="14" t="n">
        <v>-0.57</v>
      </c>
    </row>
    <row r="23" s="16" customFormat="true" ht="12" hidden="false" customHeight="false" outlineLevel="0" collapsed="false">
      <c r="A23" s="11" t="s">
        <v>43</v>
      </c>
      <c r="B23" s="12" t="n">
        <v>33</v>
      </c>
      <c r="C23" s="12" t="n">
        <v>9</v>
      </c>
      <c r="D23" s="12" t="n">
        <f aca="false">B23+C23</f>
        <v>42</v>
      </c>
      <c r="E23" s="12" t="n">
        <v>3</v>
      </c>
      <c r="F23" s="12" t="n">
        <v>0</v>
      </c>
      <c r="G23" s="12" t="n">
        <v>1</v>
      </c>
      <c r="H23" s="12" t="n">
        <f aca="false">F23+G23</f>
        <v>1</v>
      </c>
      <c r="I23" s="12" t="n">
        <f aca="false">D23+E23+H23</f>
        <v>46</v>
      </c>
      <c r="J23" s="12" t="n">
        <v>10</v>
      </c>
      <c r="K23" s="12" t="n">
        <v>16</v>
      </c>
      <c r="L23" s="12" t="n">
        <f aca="false">J23+K23</f>
        <v>26</v>
      </c>
      <c r="M23" s="12" t="n">
        <v>0</v>
      </c>
      <c r="N23" s="12" t="n">
        <v>0</v>
      </c>
      <c r="O23" s="12" t="n">
        <v>13</v>
      </c>
      <c r="P23" s="12" t="n">
        <f aca="false">N23+O23</f>
        <v>13</v>
      </c>
      <c r="Q23" s="12" t="n">
        <f aca="false">L23+M23+P23</f>
        <v>39</v>
      </c>
      <c r="R23" s="13" t="n">
        <f aca="false">I23-Q23</f>
        <v>7</v>
      </c>
      <c r="S23" s="14" t="n">
        <v>4.12</v>
      </c>
      <c r="T23" s="15" t="n">
        <v>3</v>
      </c>
      <c r="U23" s="14" t="n">
        <v>1.76</v>
      </c>
      <c r="V23" s="13" t="n">
        <v>4</v>
      </c>
      <c r="W23" s="14" t="n">
        <v>2.35</v>
      </c>
    </row>
    <row r="24" s="16" customFormat="true" ht="12" hidden="false" customHeight="false" outlineLevel="0" collapsed="false">
      <c r="A24" s="11" t="s">
        <v>44</v>
      </c>
      <c r="B24" s="12" t="n">
        <v>66</v>
      </c>
      <c r="C24" s="12" t="n">
        <v>47</v>
      </c>
      <c r="D24" s="12" t="n">
        <f aca="false">B24+C24</f>
        <v>113</v>
      </c>
      <c r="E24" s="12" t="n">
        <v>2</v>
      </c>
      <c r="F24" s="12" t="n">
        <v>0</v>
      </c>
      <c r="G24" s="12" t="n">
        <v>11</v>
      </c>
      <c r="H24" s="12" t="n">
        <f aca="false">F24+G24</f>
        <v>11</v>
      </c>
      <c r="I24" s="12" t="n">
        <f aca="false">D24+E24+H24</f>
        <v>126</v>
      </c>
      <c r="J24" s="12" t="n">
        <v>72</v>
      </c>
      <c r="K24" s="12" t="n">
        <v>34</v>
      </c>
      <c r="L24" s="12" t="n">
        <f aca="false">J24+K24</f>
        <v>106</v>
      </c>
      <c r="M24" s="12" t="n">
        <v>2</v>
      </c>
      <c r="N24" s="12" t="n">
        <v>1</v>
      </c>
      <c r="O24" s="12" t="n">
        <v>23</v>
      </c>
      <c r="P24" s="12" t="n">
        <f aca="false">N24+O24</f>
        <v>24</v>
      </c>
      <c r="Q24" s="12" t="n">
        <f aca="false">L24+M24+P24</f>
        <v>132</v>
      </c>
      <c r="R24" s="13" t="n">
        <f aca="false">I24-Q24</f>
        <v>-6</v>
      </c>
      <c r="S24" s="14" t="n">
        <v>-1.05</v>
      </c>
      <c r="T24" s="15" t="n">
        <v>0</v>
      </c>
      <c r="U24" s="14" t="n">
        <v>0</v>
      </c>
      <c r="V24" s="13" t="n">
        <v>-6</v>
      </c>
      <c r="W24" s="14" t="n">
        <v>-1.05</v>
      </c>
    </row>
    <row r="25" s="16" customFormat="true" ht="12" hidden="false" customHeight="false" outlineLevel="0" collapsed="false">
      <c r="A25" s="11" t="s">
        <v>45</v>
      </c>
      <c r="B25" s="12" t="n">
        <v>65</v>
      </c>
      <c r="C25" s="12" t="n">
        <v>285</v>
      </c>
      <c r="D25" s="12" t="n">
        <f aca="false">B25+C25</f>
        <v>350</v>
      </c>
      <c r="E25" s="12" t="n">
        <v>2</v>
      </c>
      <c r="F25" s="12" t="n">
        <v>2</v>
      </c>
      <c r="G25" s="12" t="n">
        <v>2</v>
      </c>
      <c r="H25" s="12" t="n">
        <f aca="false">F25+G25</f>
        <v>4</v>
      </c>
      <c r="I25" s="12" t="n">
        <f aca="false">D25+E25+H25</f>
        <v>356</v>
      </c>
      <c r="J25" s="12" t="n">
        <v>359</v>
      </c>
      <c r="K25" s="12" t="n">
        <v>26</v>
      </c>
      <c r="L25" s="12" t="n">
        <f aca="false">J25+K25</f>
        <v>385</v>
      </c>
      <c r="M25" s="12" t="n">
        <v>1</v>
      </c>
      <c r="N25" s="12" t="n">
        <v>0</v>
      </c>
      <c r="O25" s="12" t="n">
        <v>16</v>
      </c>
      <c r="P25" s="12" t="n">
        <f aca="false">N25+O25</f>
        <v>16</v>
      </c>
      <c r="Q25" s="12" t="n">
        <f aca="false">L25+M25+P25</f>
        <v>402</v>
      </c>
      <c r="R25" s="13" t="n">
        <f aca="false">I25-Q25</f>
        <v>-46</v>
      </c>
      <c r="S25" s="14" t="n">
        <v>-10.95</v>
      </c>
      <c r="T25" s="15" t="n">
        <v>1</v>
      </c>
      <c r="U25" s="14" t="n">
        <v>0.24</v>
      </c>
      <c r="V25" s="13" t="n">
        <v>-47</v>
      </c>
      <c r="W25" s="14" t="n">
        <v>-11.19</v>
      </c>
    </row>
    <row r="26" s="16" customFormat="true" ht="12" hidden="false" customHeight="false" outlineLevel="0" collapsed="false">
      <c r="A26" s="11" t="s">
        <v>46</v>
      </c>
      <c r="B26" s="12" t="n">
        <v>3</v>
      </c>
      <c r="C26" s="12" t="n">
        <v>5</v>
      </c>
      <c r="D26" s="12" t="n">
        <f aca="false">B26+C26</f>
        <v>8</v>
      </c>
      <c r="E26" s="12" t="n">
        <v>1</v>
      </c>
      <c r="F26" s="12" t="n">
        <v>0</v>
      </c>
      <c r="G26" s="12" t="n">
        <v>1</v>
      </c>
      <c r="H26" s="12" t="n">
        <f aca="false">F26+G26</f>
        <v>1</v>
      </c>
      <c r="I26" s="12" t="n">
        <f aca="false">D26+E26+H26</f>
        <v>10</v>
      </c>
      <c r="J26" s="12" t="n">
        <v>6</v>
      </c>
      <c r="K26" s="12" t="n">
        <v>1</v>
      </c>
      <c r="L26" s="12" t="n">
        <f aca="false">J26+K26</f>
        <v>7</v>
      </c>
      <c r="M26" s="12" t="n">
        <v>0</v>
      </c>
      <c r="N26" s="12" t="n">
        <v>0</v>
      </c>
      <c r="O26" s="12" t="n">
        <v>0</v>
      </c>
      <c r="P26" s="12" t="n">
        <f aca="false">N26+O26</f>
        <v>0</v>
      </c>
      <c r="Q26" s="12" t="n">
        <f aca="false">L26+M26+P26</f>
        <v>7</v>
      </c>
      <c r="R26" s="13" t="n">
        <f aca="false">I26-Q26</f>
        <v>3</v>
      </c>
      <c r="S26" s="14" t="n">
        <v>5.36</v>
      </c>
      <c r="T26" s="15" t="n">
        <v>1</v>
      </c>
      <c r="U26" s="14" t="n">
        <v>1.79</v>
      </c>
      <c r="V26" s="13" t="n">
        <v>2</v>
      </c>
      <c r="W26" s="14" t="n">
        <v>3.57</v>
      </c>
    </row>
    <row r="27" s="16" customFormat="true" ht="12" hidden="false" customHeight="false" outlineLevel="0" collapsed="false">
      <c r="A27" s="11" t="s">
        <v>47</v>
      </c>
      <c r="B27" s="12" t="n">
        <v>73</v>
      </c>
      <c r="C27" s="12" t="n">
        <v>24</v>
      </c>
      <c r="D27" s="12" t="n">
        <f aca="false">B27+C27</f>
        <v>97</v>
      </c>
      <c r="E27" s="12" t="n">
        <v>4</v>
      </c>
      <c r="F27" s="12" t="n">
        <v>0</v>
      </c>
      <c r="G27" s="12" t="n">
        <v>1</v>
      </c>
      <c r="H27" s="12" t="n">
        <f aca="false">F27+G27</f>
        <v>1</v>
      </c>
      <c r="I27" s="12" t="n">
        <f aca="false">D27+E27+H27</f>
        <v>102</v>
      </c>
      <c r="J27" s="12" t="n">
        <v>49</v>
      </c>
      <c r="K27" s="12" t="n">
        <v>43</v>
      </c>
      <c r="L27" s="12" t="n">
        <f aca="false">J27+K27</f>
        <v>92</v>
      </c>
      <c r="M27" s="12" t="n">
        <v>2</v>
      </c>
      <c r="N27" s="12" t="n">
        <v>3</v>
      </c>
      <c r="O27" s="12" t="n">
        <v>12</v>
      </c>
      <c r="P27" s="12" t="n">
        <f aca="false">N27+O27</f>
        <v>15</v>
      </c>
      <c r="Q27" s="12" t="n">
        <f aca="false">L27+M27+P27</f>
        <v>109</v>
      </c>
      <c r="R27" s="13" t="n">
        <f aca="false">I27-Q27</f>
        <v>-7</v>
      </c>
      <c r="S27" s="14" t="n">
        <v>-1.66</v>
      </c>
      <c r="T27" s="15" t="n">
        <v>2</v>
      </c>
      <c r="U27" s="14" t="n">
        <v>0.48</v>
      </c>
      <c r="V27" s="13" t="n">
        <v>-9</v>
      </c>
      <c r="W27" s="14" t="n">
        <v>-2.14</v>
      </c>
    </row>
    <row r="28" s="16" customFormat="true" ht="12" hidden="false" customHeight="false" outlineLevel="0" collapsed="false">
      <c r="A28" s="11" t="s">
        <v>48</v>
      </c>
      <c r="B28" s="12" t="n">
        <v>53</v>
      </c>
      <c r="C28" s="12" t="n">
        <v>31</v>
      </c>
      <c r="D28" s="12" t="n">
        <f aca="false">B28+C28</f>
        <v>84</v>
      </c>
      <c r="E28" s="12" t="n">
        <v>1</v>
      </c>
      <c r="F28" s="12" t="n">
        <v>0</v>
      </c>
      <c r="G28" s="12" t="n">
        <v>9</v>
      </c>
      <c r="H28" s="12" t="n">
        <f aca="false">F28+G28</f>
        <v>9</v>
      </c>
      <c r="I28" s="12" t="n">
        <f aca="false">D28+E28+H28</f>
        <v>94</v>
      </c>
      <c r="J28" s="12" t="n">
        <v>44</v>
      </c>
      <c r="K28" s="12" t="n">
        <v>26</v>
      </c>
      <c r="L28" s="12" t="n">
        <f aca="false">J28+K28</f>
        <v>70</v>
      </c>
      <c r="M28" s="12" t="n">
        <v>0</v>
      </c>
      <c r="N28" s="12" t="n">
        <v>0</v>
      </c>
      <c r="O28" s="12" t="n">
        <v>24</v>
      </c>
      <c r="P28" s="12" t="n">
        <f aca="false">N28+O28</f>
        <v>24</v>
      </c>
      <c r="Q28" s="12" t="n">
        <f aca="false">L28+M28+P28</f>
        <v>94</v>
      </c>
      <c r="R28" s="13" t="n">
        <f aca="false">I28-Q28</f>
        <v>0</v>
      </c>
      <c r="S28" s="14" t="n">
        <v>0</v>
      </c>
      <c r="T28" s="15" t="n">
        <v>1</v>
      </c>
      <c r="U28" s="14" t="n">
        <v>0.29</v>
      </c>
      <c r="V28" s="13" t="n">
        <v>-1</v>
      </c>
      <c r="W28" s="14" t="n">
        <v>-0.29</v>
      </c>
    </row>
    <row r="29" s="16" customFormat="true" ht="12" hidden="false" customHeight="false" outlineLevel="0" collapsed="false">
      <c r="A29" s="11" t="s">
        <v>49</v>
      </c>
      <c r="B29" s="12" t="n">
        <v>38</v>
      </c>
      <c r="C29" s="12" t="n">
        <v>5</v>
      </c>
      <c r="D29" s="12" t="n">
        <f aca="false">B29+C29</f>
        <v>43</v>
      </c>
      <c r="E29" s="12" t="n">
        <v>0</v>
      </c>
      <c r="F29" s="12" t="n">
        <v>0</v>
      </c>
      <c r="G29" s="12" t="n">
        <v>1</v>
      </c>
      <c r="H29" s="12" t="n">
        <f aca="false">F29+G29</f>
        <v>1</v>
      </c>
      <c r="I29" s="12" t="n">
        <f aca="false">D29+E29+H29</f>
        <v>44</v>
      </c>
      <c r="J29" s="12" t="n">
        <v>24</v>
      </c>
      <c r="K29" s="12" t="n">
        <v>3</v>
      </c>
      <c r="L29" s="12" t="n">
        <f aca="false">J29+K29</f>
        <v>27</v>
      </c>
      <c r="M29" s="12" t="n">
        <v>0</v>
      </c>
      <c r="N29" s="12" t="n">
        <v>0</v>
      </c>
      <c r="O29" s="12" t="n">
        <v>6</v>
      </c>
      <c r="P29" s="12" t="n">
        <f aca="false">N29+O29</f>
        <v>6</v>
      </c>
      <c r="Q29" s="12" t="n">
        <f aca="false">L29+M29+P29</f>
        <v>33</v>
      </c>
      <c r="R29" s="13" t="n">
        <f aca="false">I29-Q29</f>
        <v>11</v>
      </c>
      <c r="S29" s="14" t="n">
        <v>7.43</v>
      </c>
      <c r="T29" s="15" t="n">
        <v>0</v>
      </c>
      <c r="U29" s="14" t="n">
        <v>0</v>
      </c>
      <c r="V29" s="13" t="n">
        <v>11</v>
      </c>
      <c r="W29" s="14" t="n">
        <v>7.43</v>
      </c>
    </row>
    <row r="30" s="16" customFormat="true" ht="12" hidden="false" customHeight="false" outlineLevel="0" collapsed="false">
      <c r="A30" s="11" t="s">
        <v>50</v>
      </c>
      <c r="B30" s="12" t="n">
        <f aca="false">SUM(B5:B29)</f>
        <v>6754</v>
      </c>
      <c r="C30" s="12" t="n">
        <f aca="false">SUM(C5:C29)</f>
        <v>4643</v>
      </c>
      <c r="D30" s="12" t="n">
        <f aca="false">B30+C30</f>
        <v>11397</v>
      </c>
      <c r="E30" s="12" t="n">
        <f aca="false">SUM(E5:E29)</f>
        <v>308</v>
      </c>
      <c r="F30" s="12" t="n">
        <f aca="false">SUM(F5:F29)</f>
        <v>2</v>
      </c>
      <c r="G30" s="12" t="n">
        <f aca="false">SUM(G5:G29)</f>
        <v>259</v>
      </c>
      <c r="H30" s="12" t="n">
        <f aca="false">F30+G30</f>
        <v>261</v>
      </c>
      <c r="I30" s="12" t="n">
        <f aca="false">D30+E30+H30</f>
        <v>11966</v>
      </c>
      <c r="J30" s="12" t="n">
        <f aca="false">SUM(J5:J29)</f>
        <v>6972</v>
      </c>
      <c r="K30" s="12" t="n">
        <f aca="false">SUM(K5:K29)</f>
        <v>1737</v>
      </c>
      <c r="L30" s="12" t="n">
        <f aca="false">J30+K30</f>
        <v>8709</v>
      </c>
      <c r="M30" s="12" t="n">
        <f aca="false">SUM(M5:M29)</f>
        <v>65</v>
      </c>
      <c r="N30" s="12" t="n">
        <f aca="false">SUM(N5:N29)</f>
        <v>103</v>
      </c>
      <c r="O30" s="12" t="n">
        <f aca="false">SUM(O5:O29)</f>
        <v>3096</v>
      </c>
      <c r="P30" s="12" t="n">
        <f aca="false">N30+O30</f>
        <v>3199</v>
      </c>
      <c r="Q30" s="12" t="n">
        <f aca="false">L30+M30+P30</f>
        <v>11973</v>
      </c>
      <c r="R30" s="13" t="n">
        <f aca="false">I30-Q30</f>
        <v>-7</v>
      </c>
      <c r="S30" s="14" t="n">
        <v>-0.02</v>
      </c>
      <c r="T30" s="15" t="n">
        <f aca="false">SUM(T5:T29)</f>
        <v>243</v>
      </c>
      <c r="U30" s="14" t="n">
        <v>0.57</v>
      </c>
      <c r="V30" s="13" t="n">
        <f aca="false">SUM(V5:V29)</f>
        <v>-250</v>
      </c>
      <c r="W30" s="14" t="n">
        <v>-0.58</v>
      </c>
    </row>
    <row r="31" customFormat="false" ht="12" hidden="false" customHeight="false" outlineLevel="0" collapsed="false">
      <c r="S31" s="17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Administrator</cp:lastModifiedBy>
  <cp:lastPrinted>2022-01-28T05:26:48Z</cp:lastPrinted>
  <dcterms:modified xsi:type="dcterms:W3CDTF">2022-01-28T05:49:09Z</dcterms:modified>
  <cp:revision>0</cp:revision>
  <dc:subject/>
  <dc:title/>
</cp:coreProperties>
</file>