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３　令和４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外国人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  <si>
    <t xml:space="preserve">注１）年齢不詳者がある場合は、年齢階級毎の合計と総数が一致しないことがあります。</t>
  </si>
  <si>
    <t xml:space="preserve">注２）小山市における年齢ごとの合計には、年齢不詳者（計１名）を含んで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2" width="4.99"/>
    <col collapsed="false" customWidth="true" hidden="false" outlineLevel="0" max="24" min="3" style="3" width="15.63"/>
    <col collapsed="false" customWidth="false" hidden="false" outlineLevel="0" max="257" min="25" style="3" width="8.99"/>
  </cols>
  <sheetData>
    <row r="1" customFormat="false" ht="12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3" t="s">
        <v>24</v>
      </c>
    </row>
    <row r="3" s="19" customFormat="true" ht="12" hidden="false" customHeight="false" outlineLevel="0" collapsed="false">
      <c r="A3" s="14" t="s">
        <v>25</v>
      </c>
      <c r="B3" s="15" t="s">
        <v>26</v>
      </c>
      <c r="C3" s="16" t="n">
        <v>9076</v>
      </c>
      <c r="D3" s="17" t="n">
        <v>311</v>
      </c>
      <c r="E3" s="17" t="n">
        <v>234</v>
      </c>
      <c r="F3" s="17" t="n">
        <v>155</v>
      </c>
      <c r="G3" s="17" t="n">
        <v>146</v>
      </c>
      <c r="H3" s="17" t="n">
        <v>1183</v>
      </c>
      <c r="I3" s="17" t="n">
        <v>1458</v>
      </c>
      <c r="J3" s="17" t="n">
        <v>1118</v>
      </c>
      <c r="K3" s="17" t="n">
        <v>806</v>
      </c>
      <c r="L3" s="17" t="n">
        <v>695</v>
      </c>
      <c r="M3" s="17" t="n">
        <v>648</v>
      </c>
      <c r="N3" s="17" t="n">
        <v>747</v>
      </c>
      <c r="O3" s="17" t="n">
        <v>616</v>
      </c>
      <c r="P3" s="17" t="n">
        <v>419</v>
      </c>
      <c r="Q3" s="17" t="n">
        <v>269</v>
      </c>
      <c r="R3" s="17" t="n">
        <v>133</v>
      </c>
      <c r="S3" s="17" t="n">
        <v>81</v>
      </c>
      <c r="T3" s="17" t="n">
        <v>30</v>
      </c>
      <c r="U3" s="17" t="n">
        <v>20</v>
      </c>
      <c r="V3" s="17" t="n">
        <v>6</v>
      </c>
      <c r="W3" s="17" t="n">
        <v>1</v>
      </c>
      <c r="X3" s="18" t="n">
        <v>0</v>
      </c>
    </row>
    <row r="4" s="19" customFormat="true" ht="13.5" hidden="false" customHeight="true" outlineLevel="0" collapsed="false">
      <c r="A4" s="14"/>
      <c r="B4" s="20" t="s">
        <v>27</v>
      </c>
      <c r="C4" s="21" t="n">
        <v>3898</v>
      </c>
      <c r="D4" s="22" t="n">
        <v>157</v>
      </c>
      <c r="E4" s="23" t="n">
        <v>121</v>
      </c>
      <c r="F4" s="22" t="n">
        <v>79</v>
      </c>
      <c r="G4" s="23" t="n">
        <v>67</v>
      </c>
      <c r="H4" s="22" t="n">
        <v>628</v>
      </c>
      <c r="I4" s="23" t="n">
        <v>840</v>
      </c>
      <c r="J4" s="22" t="n">
        <v>588</v>
      </c>
      <c r="K4" s="23" t="n">
        <v>390</v>
      </c>
      <c r="L4" s="22" t="n">
        <v>232</v>
      </c>
      <c r="M4" s="23" t="n">
        <v>194</v>
      </c>
      <c r="N4" s="22" t="n">
        <v>188</v>
      </c>
      <c r="O4" s="23" t="n">
        <v>141</v>
      </c>
      <c r="P4" s="22" t="n">
        <v>102</v>
      </c>
      <c r="Q4" s="23" t="n">
        <v>72</v>
      </c>
      <c r="R4" s="22" t="n">
        <v>41</v>
      </c>
      <c r="S4" s="22" t="n">
        <v>38</v>
      </c>
      <c r="T4" s="22" t="n">
        <v>9</v>
      </c>
      <c r="U4" s="22" t="n">
        <v>8</v>
      </c>
      <c r="V4" s="22" t="n">
        <v>2</v>
      </c>
      <c r="W4" s="22" t="n">
        <v>1</v>
      </c>
      <c r="X4" s="24" t="n">
        <v>0</v>
      </c>
    </row>
    <row r="5" s="19" customFormat="true" ht="14.25" hidden="false" customHeight="true" outlineLevel="0" collapsed="false">
      <c r="A5" s="14"/>
      <c r="B5" s="25" t="s">
        <v>28</v>
      </c>
      <c r="C5" s="26" t="n">
        <v>5178</v>
      </c>
      <c r="D5" s="27" t="n">
        <v>154</v>
      </c>
      <c r="E5" s="28" t="n">
        <v>113</v>
      </c>
      <c r="F5" s="27" t="n">
        <v>76</v>
      </c>
      <c r="G5" s="28" t="n">
        <v>79</v>
      </c>
      <c r="H5" s="27" t="n">
        <v>555</v>
      </c>
      <c r="I5" s="28" t="n">
        <v>618</v>
      </c>
      <c r="J5" s="27" t="n">
        <v>530</v>
      </c>
      <c r="K5" s="28" t="n">
        <v>416</v>
      </c>
      <c r="L5" s="27" t="n">
        <v>463</v>
      </c>
      <c r="M5" s="28" t="n">
        <v>454</v>
      </c>
      <c r="N5" s="27" t="n">
        <v>559</v>
      </c>
      <c r="O5" s="28" t="n">
        <v>475</v>
      </c>
      <c r="P5" s="27" t="n">
        <v>317</v>
      </c>
      <c r="Q5" s="28" t="n">
        <v>197</v>
      </c>
      <c r="R5" s="27" t="n">
        <v>92</v>
      </c>
      <c r="S5" s="27" t="n">
        <v>43</v>
      </c>
      <c r="T5" s="27" t="n">
        <v>21</v>
      </c>
      <c r="U5" s="27" t="n">
        <v>12</v>
      </c>
      <c r="V5" s="27" t="n">
        <v>4</v>
      </c>
      <c r="W5" s="27" t="n">
        <v>0</v>
      </c>
      <c r="X5" s="29" t="n">
        <v>0</v>
      </c>
    </row>
    <row r="6" s="19" customFormat="true" ht="12" hidden="false" customHeight="false" outlineLevel="0" collapsed="false">
      <c r="A6" s="14" t="s">
        <v>29</v>
      </c>
      <c r="B6" s="30" t="s">
        <v>26</v>
      </c>
      <c r="C6" s="31" t="n">
        <v>4752</v>
      </c>
      <c r="D6" s="32" t="n">
        <v>189</v>
      </c>
      <c r="E6" s="32" t="n">
        <v>163</v>
      </c>
      <c r="F6" s="32" t="n">
        <v>131</v>
      </c>
      <c r="G6" s="32" t="n">
        <v>112</v>
      </c>
      <c r="H6" s="32" t="n">
        <v>715</v>
      </c>
      <c r="I6" s="32" t="n">
        <v>820</v>
      </c>
      <c r="J6" s="32" t="n">
        <v>608</v>
      </c>
      <c r="K6" s="32" t="n">
        <v>457</v>
      </c>
      <c r="L6" s="32" t="n">
        <v>399</v>
      </c>
      <c r="M6" s="32" t="n">
        <v>366</v>
      </c>
      <c r="N6" s="32" t="n">
        <v>311</v>
      </c>
      <c r="O6" s="32" t="n">
        <v>211</v>
      </c>
      <c r="P6" s="32" t="n">
        <v>117</v>
      </c>
      <c r="Q6" s="32" t="n">
        <v>63</v>
      </c>
      <c r="R6" s="32" t="n">
        <v>48</v>
      </c>
      <c r="S6" s="32" t="n">
        <v>19</v>
      </c>
      <c r="T6" s="32" t="n">
        <v>13</v>
      </c>
      <c r="U6" s="32" t="n">
        <v>7</v>
      </c>
      <c r="V6" s="32" t="n">
        <v>3</v>
      </c>
      <c r="W6" s="32" t="n">
        <v>0</v>
      </c>
      <c r="X6" s="33" t="n">
        <v>0</v>
      </c>
    </row>
    <row r="7" s="19" customFormat="true" ht="13.5" hidden="false" customHeight="true" outlineLevel="0" collapsed="false">
      <c r="A7" s="14"/>
      <c r="B7" s="20" t="s">
        <v>27</v>
      </c>
      <c r="C7" s="21" t="n">
        <v>2658</v>
      </c>
      <c r="D7" s="22" t="n">
        <v>94</v>
      </c>
      <c r="E7" s="23" t="n">
        <v>73</v>
      </c>
      <c r="F7" s="22" t="n">
        <v>67</v>
      </c>
      <c r="G7" s="23" t="n">
        <v>50</v>
      </c>
      <c r="H7" s="22" t="n">
        <v>478</v>
      </c>
      <c r="I7" s="23" t="n">
        <v>572</v>
      </c>
      <c r="J7" s="22" t="n">
        <v>376</v>
      </c>
      <c r="K7" s="23" t="n">
        <v>239</v>
      </c>
      <c r="L7" s="22" t="n">
        <v>204</v>
      </c>
      <c r="M7" s="23" t="n">
        <v>162</v>
      </c>
      <c r="N7" s="22" t="n">
        <v>123</v>
      </c>
      <c r="O7" s="23" t="n">
        <v>98</v>
      </c>
      <c r="P7" s="22" t="n">
        <v>50</v>
      </c>
      <c r="Q7" s="23" t="n">
        <v>30</v>
      </c>
      <c r="R7" s="22" t="n">
        <v>26</v>
      </c>
      <c r="S7" s="22" t="n">
        <v>7</v>
      </c>
      <c r="T7" s="22" t="n">
        <v>5</v>
      </c>
      <c r="U7" s="22" t="n">
        <v>3</v>
      </c>
      <c r="V7" s="22" t="n">
        <v>1</v>
      </c>
      <c r="W7" s="22" t="n">
        <v>0</v>
      </c>
      <c r="X7" s="24" t="n">
        <v>0</v>
      </c>
    </row>
    <row r="8" s="19" customFormat="true" ht="14.25" hidden="false" customHeight="true" outlineLevel="0" collapsed="false">
      <c r="A8" s="14"/>
      <c r="B8" s="34" t="s">
        <v>28</v>
      </c>
      <c r="C8" s="26" t="n">
        <v>2094</v>
      </c>
      <c r="D8" s="27" t="n">
        <v>95</v>
      </c>
      <c r="E8" s="28" t="n">
        <v>90</v>
      </c>
      <c r="F8" s="27" t="n">
        <v>64</v>
      </c>
      <c r="G8" s="28" t="n">
        <v>62</v>
      </c>
      <c r="H8" s="27" t="n">
        <v>237</v>
      </c>
      <c r="I8" s="28" t="n">
        <v>248</v>
      </c>
      <c r="J8" s="27" t="n">
        <v>232</v>
      </c>
      <c r="K8" s="28" t="n">
        <v>218</v>
      </c>
      <c r="L8" s="27" t="n">
        <v>195</v>
      </c>
      <c r="M8" s="28" t="n">
        <v>204</v>
      </c>
      <c r="N8" s="27" t="n">
        <v>188</v>
      </c>
      <c r="O8" s="28" t="n">
        <v>113</v>
      </c>
      <c r="P8" s="27" t="n">
        <v>67</v>
      </c>
      <c r="Q8" s="28" t="n">
        <v>33</v>
      </c>
      <c r="R8" s="27" t="n">
        <v>22</v>
      </c>
      <c r="S8" s="27" t="n">
        <v>12</v>
      </c>
      <c r="T8" s="27" t="n">
        <v>8</v>
      </c>
      <c r="U8" s="27" t="n">
        <v>4</v>
      </c>
      <c r="V8" s="27" t="n">
        <v>2</v>
      </c>
      <c r="W8" s="27" t="n">
        <v>0</v>
      </c>
      <c r="X8" s="29" t="n">
        <v>0</v>
      </c>
    </row>
    <row r="9" s="19" customFormat="true" ht="12" hidden="false" customHeight="false" outlineLevel="0" collapsed="false">
      <c r="A9" s="14" t="s">
        <v>30</v>
      </c>
      <c r="B9" s="15" t="s">
        <v>26</v>
      </c>
      <c r="C9" s="17" t="n">
        <v>4144</v>
      </c>
      <c r="D9" s="17" t="n">
        <v>151</v>
      </c>
      <c r="E9" s="17" t="n">
        <v>120</v>
      </c>
      <c r="F9" s="17" t="n">
        <v>98</v>
      </c>
      <c r="G9" s="17" t="n">
        <v>87</v>
      </c>
      <c r="H9" s="17" t="n">
        <v>606</v>
      </c>
      <c r="I9" s="17" t="n">
        <v>837</v>
      </c>
      <c r="J9" s="17" t="n">
        <v>613</v>
      </c>
      <c r="K9" s="17" t="n">
        <v>391</v>
      </c>
      <c r="L9" s="17" t="n">
        <v>311</v>
      </c>
      <c r="M9" s="17" t="n">
        <v>249</v>
      </c>
      <c r="N9" s="17" t="n">
        <v>268</v>
      </c>
      <c r="O9" s="17" t="n">
        <v>195</v>
      </c>
      <c r="P9" s="17" t="n">
        <v>119</v>
      </c>
      <c r="Q9" s="17" t="n">
        <v>51</v>
      </c>
      <c r="R9" s="17" t="n">
        <v>26</v>
      </c>
      <c r="S9" s="17" t="n">
        <v>11</v>
      </c>
      <c r="T9" s="17" t="n">
        <v>6</v>
      </c>
      <c r="U9" s="17" t="n">
        <v>3</v>
      </c>
      <c r="V9" s="17" t="n">
        <v>1</v>
      </c>
      <c r="W9" s="17" t="n">
        <v>1</v>
      </c>
      <c r="X9" s="18" t="n">
        <v>0</v>
      </c>
    </row>
    <row r="10" s="19" customFormat="true" ht="13.5" hidden="false" customHeight="true" outlineLevel="0" collapsed="false">
      <c r="A10" s="14"/>
      <c r="B10" s="20" t="s">
        <v>27</v>
      </c>
      <c r="C10" s="21" t="n">
        <v>2388</v>
      </c>
      <c r="D10" s="22" t="n">
        <v>62</v>
      </c>
      <c r="E10" s="23" t="n">
        <v>60</v>
      </c>
      <c r="F10" s="22" t="n">
        <v>52</v>
      </c>
      <c r="G10" s="23" t="n">
        <v>51</v>
      </c>
      <c r="H10" s="22" t="n">
        <v>379</v>
      </c>
      <c r="I10" s="23" t="n">
        <v>561</v>
      </c>
      <c r="J10" s="22" t="n">
        <v>393</v>
      </c>
      <c r="K10" s="23" t="n">
        <v>224</v>
      </c>
      <c r="L10" s="22" t="n">
        <v>160</v>
      </c>
      <c r="M10" s="23" t="n">
        <v>127</v>
      </c>
      <c r="N10" s="22" t="n">
        <v>134</v>
      </c>
      <c r="O10" s="23" t="n">
        <v>88</v>
      </c>
      <c r="P10" s="22" t="n">
        <v>58</v>
      </c>
      <c r="Q10" s="23" t="n">
        <v>21</v>
      </c>
      <c r="R10" s="22" t="n">
        <v>9</v>
      </c>
      <c r="S10" s="22" t="n">
        <v>4</v>
      </c>
      <c r="T10" s="22" t="n">
        <v>3</v>
      </c>
      <c r="U10" s="22" t="n">
        <v>2</v>
      </c>
      <c r="V10" s="22" t="n">
        <v>0</v>
      </c>
      <c r="W10" s="22" t="n">
        <v>0</v>
      </c>
      <c r="X10" s="24" t="n">
        <v>0</v>
      </c>
    </row>
    <row r="11" s="19" customFormat="true" ht="14.25" hidden="false" customHeight="true" outlineLevel="0" collapsed="false">
      <c r="A11" s="14"/>
      <c r="B11" s="25" t="s">
        <v>28</v>
      </c>
      <c r="C11" s="26" t="n">
        <v>1756</v>
      </c>
      <c r="D11" s="27" t="n">
        <v>89</v>
      </c>
      <c r="E11" s="28" t="n">
        <v>60</v>
      </c>
      <c r="F11" s="27" t="n">
        <v>46</v>
      </c>
      <c r="G11" s="28" t="n">
        <v>36</v>
      </c>
      <c r="H11" s="27" t="n">
        <v>227</v>
      </c>
      <c r="I11" s="28" t="n">
        <v>276</v>
      </c>
      <c r="J11" s="27" t="n">
        <v>220</v>
      </c>
      <c r="K11" s="28" t="n">
        <v>167</v>
      </c>
      <c r="L11" s="27" t="n">
        <v>151</v>
      </c>
      <c r="M11" s="28" t="n">
        <v>122</v>
      </c>
      <c r="N11" s="27" t="n">
        <v>134</v>
      </c>
      <c r="O11" s="28" t="n">
        <v>107</v>
      </c>
      <c r="P11" s="27" t="n">
        <v>61</v>
      </c>
      <c r="Q11" s="28" t="n">
        <v>30</v>
      </c>
      <c r="R11" s="27" t="n">
        <v>17</v>
      </c>
      <c r="S11" s="27" t="n">
        <v>7</v>
      </c>
      <c r="T11" s="27" t="n">
        <v>3</v>
      </c>
      <c r="U11" s="27" t="n">
        <v>1</v>
      </c>
      <c r="V11" s="27" t="n">
        <v>1</v>
      </c>
      <c r="W11" s="27" t="n">
        <v>1</v>
      </c>
      <c r="X11" s="29" t="n">
        <v>0</v>
      </c>
    </row>
    <row r="12" s="19" customFormat="true" ht="12" hidden="false" customHeight="false" outlineLevel="0" collapsed="false">
      <c r="A12" s="14" t="s">
        <v>31</v>
      </c>
      <c r="B12" s="30" t="s">
        <v>26</v>
      </c>
      <c r="C12" s="31" t="n">
        <v>2819</v>
      </c>
      <c r="D12" s="32" t="n">
        <v>91</v>
      </c>
      <c r="E12" s="32" t="n">
        <v>95</v>
      </c>
      <c r="F12" s="32" t="n">
        <v>80</v>
      </c>
      <c r="G12" s="32" t="n">
        <v>72</v>
      </c>
      <c r="H12" s="32" t="n">
        <v>355</v>
      </c>
      <c r="I12" s="32" t="n">
        <v>439</v>
      </c>
      <c r="J12" s="32" t="n">
        <v>364</v>
      </c>
      <c r="K12" s="32" t="n">
        <v>291</v>
      </c>
      <c r="L12" s="32" t="n">
        <v>255</v>
      </c>
      <c r="M12" s="32" t="n">
        <v>210</v>
      </c>
      <c r="N12" s="32" t="n">
        <v>191</v>
      </c>
      <c r="O12" s="32" t="n">
        <v>186</v>
      </c>
      <c r="P12" s="32" t="n">
        <v>91</v>
      </c>
      <c r="Q12" s="32" t="n">
        <v>56</v>
      </c>
      <c r="R12" s="32" t="n">
        <v>26</v>
      </c>
      <c r="S12" s="32" t="n">
        <v>14</v>
      </c>
      <c r="T12" s="32" t="n">
        <v>2</v>
      </c>
      <c r="U12" s="32" t="n">
        <v>1</v>
      </c>
      <c r="V12" s="32" t="n">
        <v>0</v>
      </c>
      <c r="W12" s="32" t="n">
        <v>0</v>
      </c>
      <c r="X12" s="33" t="n">
        <v>0</v>
      </c>
    </row>
    <row r="13" s="19" customFormat="true" ht="13.5" hidden="false" customHeight="true" outlineLevel="0" collapsed="false">
      <c r="A13" s="14"/>
      <c r="B13" s="20" t="s">
        <v>27</v>
      </c>
      <c r="C13" s="21" t="n">
        <v>1440</v>
      </c>
      <c r="D13" s="22" t="n">
        <v>46</v>
      </c>
      <c r="E13" s="23" t="n">
        <v>46</v>
      </c>
      <c r="F13" s="22" t="n">
        <v>42</v>
      </c>
      <c r="G13" s="23" t="n">
        <v>28</v>
      </c>
      <c r="H13" s="22" t="n">
        <v>225</v>
      </c>
      <c r="I13" s="23" t="n">
        <v>257</v>
      </c>
      <c r="J13" s="22" t="n">
        <v>210</v>
      </c>
      <c r="K13" s="23" t="n">
        <v>158</v>
      </c>
      <c r="L13" s="22" t="n">
        <v>116</v>
      </c>
      <c r="M13" s="23" t="n">
        <v>83</v>
      </c>
      <c r="N13" s="22" t="n">
        <v>77</v>
      </c>
      <c r="O13" s="23" t="n">
        <v>66</v>
      </c>
      <c r="P13" s="22" t="n">
        <v>38</v>
      </c>
      <c r="Q13" s="23" t="n">
        <v>28</v>
      </c>
      <c r="R13" s="22" t="n">
        <v>12</v>
      </c>
      <c r="S13" s="22" t="n">
        <v>7</v>
      </c>
      <c r="T13" s="22" t="n">
        <v>1</v>
      </c>
      <c r="U13" s="22" t="n">
        <v>0</v>
      </c>
      <c r="V13" s="22" t="n">
        <v>0</v>
      </c>
      <c r="W13" s="22" t="n">
        <v>0</v>
      </c>
      <c r="X13" s="24" t="n">
        <v>0</v>
      </c>
    </row>
    <row r="14" s="19" customFormat="true" ht="14.25" hidden="false" customHeight="true" outlineLevel="0" collapsed="false">
      <c r="A14" s="14"/>
      <c r="B14" s="34" t="s">
        <v>28</v>
      </c>
      <c r="C14" s="26" t="n">
        <v>1379</v>
      </c>
      <c r="D14" s="27" t="n">
        <v>45</v>
      </c>
      <c r="E14" s="28" t="n">
        <v>49</v>
      </c>
      <c r="F14" s="27" t="n">
        <v>38</v>
      </c>
      <c r="G14" s="28" t="n">
        <v>44</v>
      </c>
      <c r="H14" s="27" t="n">
        <v>130</v>
      </c>
      <c r="I14" s="28" t="n">
        <v>182</v>
      </c>
      <c r="J14" s="27" t="n">
        <v>154</v>
      </c>
      <c r="K14" s="28" t="n">
        <v>133</v>
      </c>
      <c r="L14" s="27" t="n">
        <v>139</v>
      </c>
      <c r="M14" s="28" t="n">
        <v>127</v>
      </c>
      <c r="N14" s="27" t="n">
        <v>114</v>
      </c>
      <c r="O14" s="28" t="n">
        <v>120</v>
      </c>
      <c r="P14" s="27" t="n">
        <v>53</v>
      </c>
      <c r="Q14" s="28" t="n">
        <v>28</v>
      </c>
      <c r="R14" s="27" t="n">
        <v>14</v>
      </c>
      <c r="S14" s="27" t="n">
        <v>7</v>
      </c>
      <c r="T14" s="27" t="n">
        <v>1</v>
      </c>
      <c r="U14" s="27" t="n">
        <v>1</v>
      </c>
      <c r="V14" s="27" t="n">
        <v>0</v>
      </c>
      <c r="W14" s="27" t="n">
        <v>0</v>
      </c>
      <c r="X14" s="29" t="n">
        <v>0</v>
      </c>
    </row>
    <row r="15" s="19" customFormat="true" ht="12" hidden="false" customHeight="false" outlineLevel="0" collapsed="false">
      <c r="A15" s="14" t="s">
        <v>32</v>
      </c>
      <c r="B15" s="15" t="s">
        <v>26</v>
      </c>
      <c r="C15" s="17" t="n">
        <v>1413</v>
      </c>
      <c r="D15" s="17" t="n">
        <v>23</v>
      </c>
      <c r="E15" s="17" t="n">
        <v>22</v>
      </c>
      <c r="F15" s="17" t="n">
        <v>21</v>
      </c>
      <c r="G15" s="17" t="n">
        <v>21</v>
      </c>
      <c r="H15" s="17" t="n">
        <v>271</v>
      </c>
      <c r="I15" s="17" t="n">
        <v>358</v>
      </c>
      <c r="J15" s="17" t="n">
        <v>189</v>
      </c>
      <c r="K15" s="17" t="n">
        <v>111</v>
      </c>
      <c r="L15" s="17" t="n">
        <v>65</v>
      </c>
      <c r="M15" s="17" t="n">
        <v>95</v>
      </c>
      <c r="N15" s="17" t="n">
        <v>104</v>
      </c>
      <c r="O15" s="17" t="n">
        <v>56</v>
      </c>
      <c r="P15" s="17" t="n">
        <v>48</v>
      </c>
      <c r="Q15" s="17" t="n">
        <v>15</v>
      </c>
      <c r="R15" s="17" t="n">
        <v>10</v>
      </c>
      <c r="S15" s="17" t="n">
        <v>1</v>
      </c>
      <c r="T15" s="17" t="n">
        <v>2</v>
      </c>
      <c r="U15" s="17" t="n">
        <v>0</v>
      </c>
      <c r="V15" s="17" t="n">
        <v>0</v>
      </c>
      <c r="W15" s="17" t="n">
        <v>1</v>
      </c>
      <c r="X15" s="18" t="n">
        <v>0</v>
      </c>
    </row>
    <row r="16" s="19" customFormat="true" ht="13.5" hidden="false" customHeight="true" outlineLevel="0" collapsed="false">
      <c r="A16" s="14"/>
      <c r="B16" s="20" t="s">
        <v>27</v>
      </c>
      <c r="C16" s="21" t="n">
        <v>738</v>
      </c>
      <c r="D16" s="22" t="n">
        <v>11</v>
      </c>
      <c r="E16" s="23" t="n">
        <v>9</v>
      </c>
      <c r="F16" s="22" t="n">
        <v>12</v>
      </c>
      <c r="G16" s="23" t="n">
        <v>15</v>
      </c>
      <c r="H16" s="22" t="n">
        <v>148</v>
      </c>
      <c r="I16" s="23" t="n">
        <v>227</v>
      </c>
      <c r="J16" s="22" t="n">
        <v>116</v>
      </c>
      <c r="K16" s="23" t="n">
        <v>54</v>
      </c>
      <c r="L16" s="22" t="n">
        <v>28</v>
      </c>
      <c r="M16" s="23" t="n">
        <v>30</v>
      </c>
      <c r="N16" s="22" t="n">
        <v>40</v>
      </c>
      <c r="O16" s="23" t="n">
        <v>16</v>
      </c>
      <c r="P16" s="22" t="n">
        <v>22</v>
      </c>
      <c r="Q16" s="23" t="n">
        <v>5</v>
      </c>
      <c r="R16" s="22" t="n">
        <v>4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1</v>
      </c>
      <c r="X16" s="24" t="n">
        <v>0</v>
      </c>
    </row>
    <row r="17" s="19" customFormat="true" ht="14.25" hidden="false" customHeight="true" outlineLevel="0" collapsed="false">
      <c r="A17" s="14"/>
      <c r="B17" s="25" t="s">
        <v>28</v>
      </c>
      <c r="C17" s="35" t="n">
        <v>675</v>
      </c>
      <c r="D17" s="27" t="n">
        <v>12</v>
      </c>
      <c r="E17" s="28" t="n">
        <v>13</v>
      </c>
      <c r="F17" s="27" t="n">
        <v>9</v>
      </c>
      <c r="G17" s="28" t="n">
        <v>6</v>
      </c>
      <c r="H17" s="27" t="n">
        <v>123</v>
      </c>
      <c r="I17" s="28" t="n">
        <v>131</v>
      </c>
      <c r="J17" s="27" t="n">
        <v>73</v>
      </c>
      <c r="K17" s="28" t="n">
        <v>57</v>
      </c>
      <c r="L17" s="27" t="n">
        <v>37</v>
      </c>
      <c r="M17" s="28" t="n">
        <v>65</v>
      </c>
      <c r="N17" s="27" t="n">
        <v>64</v>
      </c>
      <c r="O17" s="28" t="n">
        <v>40</v>
      </c>
      <c r="P17" s="27" t="n">
        <v>26</v>
      </c>
      <c r="Q17" s="28" t="n">
        <v>10</v>
      </c>
      <c r="R17" s="27" t="n">
        <v>6</v>
      </c>
      <c r="S17" s="27" t="n">
        <v>1</v>
      </c>
      <c r="T17" s="27" t="n">
        <v>2</v>
      </c>
      <c r="U17" s="27" t="n">
        <v>0</v>
      </c>
      <c r="V17" s="27" t="n">
        <v>0</v>
      </c>
      <c r="W17" s="27" t="n">
        <v>0</v>
      </c>
      <c r="X17" s="29" t="n">
        <v>0</v>
      </c>
    </row>
    <row r="18" s="19" customFormat="true" ht="12" hidden="false" customHeight="false" outlineLevel="0" collapsed="false">
      <c r="A18" s="14" t="s">
        <v>33</v>
      </c>
      <c r="B18" s="30" t="s">
        <v>26</v>
      </c>
      <c r="C18" s="32" t="n">
        <v>1083</v>
      </c>
      <c r="D18" s="32" t="n">
        <v>14</v>
      </c>
      <c r="E18" s="32" t="n">
        <v>9</v>
      </c>
      <c r="F18" s="32" t="n">
        <v>8</v>
      </c>
      <c r="G18" s="32" t="n">
        <v>9</v>
      </c>
      <c r="H18" s="32" t="n">
        <v>222</v>
      </c>
      <c r="I18" s="32" t="n">
        <v>284</v>
      </c>
      <c r="J18" s="32" t="n">
        <v>117</v>
      </c>
      <c r="K18" s="32" t="n">
        <v>79</v>
      </c>
      <c r="L18" s="32" t="n">
        <v>48</v>
      </c>
      <c r="M18" s="32" t="n">
        <v>45</v>
      </c>
      <c r="N18" s="32" t="n">
        <v>73</v>
      </c>
      <c r="O18" s="32" t="n">
        <v>67</v>
      </c>
      <c r="P18" s="32" t="n">
        <v>39</v>
      </c>
      <c r="Q18" s="32" t="n">
        <v>27</v>
      </c>
      <c r="R18" s="32" t="n">
        <v>17</v>
      </c>
      <c r="S18" s="32" t="n">
        <v>13</v>
      </c>
      <c r="T18" s="32" t="n">
        <v>6</v>
      </c>
      <c r="U18" s="32" t="n">
        <v>5</v>
      </c>
      <c r="V18" s="32" t="n">
        <v>1</v>
      </c>
      <c r="W18" s="32" t="n">
        <v>0</v>
      </c>
      <c r="X18" s="33" t="n">
        <v>0</v>
      </c>
    </row>
    <row r="19" s="19" customFormat="true" ht="13.5" hidden="false" customHeight="true" outlineLevel="0" collapsed="false">
      <c r="A19" s="14"/>
      <c r="B19" s="20" t="s">
        <v>27</v>
      </c>
      <c r="C19" s="36" t="n">
        <v>439</v>
      </c>
      <c r="D19" s="22" t="n">
        <v>7</v>
      </c>
      <c r="E19" s="23" t="n">
        <v>5</v>
      </c>
      <c r="F19" s="22" t="n">
        <v>2</v>
      </c>
      <c r="G19" s="23" t="n">
        <v>2</v>
      </c>
      <c r="H19" s="22" t="n">
        <v>89</v>
      </c>
      <c r="I19" s="23" t="n">
        <v>152</v>
      </c>
      <c r="J19" s="22" t="n">
        <v>61</v>
      </c>
      <c r="K19" s="23" t="n">
        <v>38</v>
      </c>
      <c r="L19" s="22" t="n">
        <v>14</v>
      </c>
      <c r="M19" s="23" t="n">
        <v>10</v>
      </c>
      <c r="N19" s="22" t="n">
        <v>15</v>
      </c>
      <c r="O19" s="23" t="n">
        <v>16</v>
      </c>
      <c r="P19" s="22" t="n">
        <v>8</v>
      </c>
      <c r="Q19" s="23" t="n">
        <v>7</v>
      </c>
      <c r="R19" s="22" t="n">
        <v>4</v>
      </c>
      <c r="S19" s="22" t="n">
        <v>4</v>
      </c>
      <c r="T19" s="22" t="n">
        <v>1</v>
      </c>
      <c r="U19" s="22" t="n">
        <v>3</v>
      </c>
      <c r="V19" s="22" t="n">
        <v>1</v>
      </c>
      <c r="W19" s="22" t="n">
        <v>0</v>
      </c>
      <c r="X19" s="24" t="n">
        <v>0</v>
      </c>
    </row>
    <row r="20" s="19" customFormat="true" ht="14.25" hidden="false" customHeight="true" outlineLevel="0" collapsed="false">
      <c r="A20" s="14"/>
      <c r="B20" s="34" t="s">
        <v>28</v>
      </c>
      <c r="C20" s="37" t="n">
        <v>644</v>
      </c>
      <c r="D20" s="38" t="n">
        <v>7</v>
      </c>
      <c r="E20" s="39" t="n">
        <v>4</v>
      </c>
      <c r="F20" s="38" t="n">
        <v>6</v>
      </c>
      <c r="G20" s="39" t="n">
        <v>7</v>
      </c>
      <c r="H20" s="38" t="n">
        <v>133</v>
      </c>
      <c r="I20" s="39" t="n">
        <v>132</v>
      </c>
      <c r="J20" s="38" t="n">
        <v>56</v>
      </c>
      <c r="K20" s="39" t="n">
        <v>41</v>
      </c>
      <c r="L20" s="38" t="n">
        <v>34</v>
      </c>
      <c r="M20" s="39" t="n">
        <v>35</v>
      </c>
      <c r="N20" s="38" t="n">
        <v>58</v>
      </c>
      <c r="O20" s="39" t="n">
        <v>51</v>
      </c>
      <c r="P20" s="38" t="n">
        <v>31</v>
      </c>
      <c r="Q20" s="39" t="n">
        <v>20</v>
      </c>
      <c r="R20" s="38" t="n">
        <v>13</v>
      </c>
      <c r="S20" s="38" t="n">
        <v>9</v>
      </c>
      <c r="T20" s="38" t="n">
        <v>5</v>
      </c>
      <c r="U20" s="38" t="n">
        <v>2</v>
      </c>
      <c r="V20" s="38" t="n">
        <v>0</v>
      </c>
      <c r="W20" s="38" t="n">
        <v>0</v>
      </c>
      <c r="X20" s="40" t="n">
        <v>0</v>
      </c>
    </row>
    <row r="21" s="19" customFormat="true" ht="12" hidden="false" customHeight="false" outlineLevel="0" collapsed="false">
      <c r="A21" s="14" t="s">
        <v>34</v>
      </c>
      <c r="B21" s="15" t="s">
        <v>26</v>
      </c>
      <c r="C21" s="41" t="n">
        <v>6851</v>
      </c>
      <c r="D21" s="17" t="n">
        <v>309</v>
      </c>
      <c r="E21" s="17" t="n">
        <v>275</v>
      </c>
      <c r="F21" s="17" t="n">
        <v>266</v>
      </c>
      <c r="G21" s="17" t="n">
        <v>251</v>
      </c>
      <c r="H21" s="17" t="n">
        <v>618</v>
      </c>
      <c r="I21" s="17" t="n">
        <v>932</v>
      </c>
      <c r="J21" s="17" t="n">
        <v>840</v>
      </c>
      <c r="K21" s="17" t="n">
        <v>715</v>
      </c>
      <c r="L21" s="17" t="n">
        <v>621</v>
      </c>
      <c r="M21" s="17" t="n">
        <v>554</v>
      </c>
      <c r="N21" s="17" t="n">
        <v>526</v>
      </c>
      <c r="O21" s="17" t="n">
        <v>381</v>
      </c>
      <c r="P21" s="17" t="n">
        <v>236</v>
      </c>
      <c r="Q21" s="17" t="n">
        <v>173</v>
      </c>
      <c r="R21" s="17" t="n">
        <v>78</v>
      </c>
      <c r="S21" s="17" t="n">
        <v>33</v>
      </c>
      <c r="T21" s="17" t="n">
        <v>22</v>
      </c>
      <c r="U21" s="17" t="n">
        <v>14</v>
      </c>
      <c r="V21" s="17" t="n">
        <v>4</v>
      </c>
      <c r="W21" s="17" t="n">
        <v>2</v>
      </c>
      <c r="X21" s="18" t="n">
        <v>0</v>
      </c>
    </row>
    <row r="22" s="19" customFormat="true" ht="13.5" hidden="false" customHeight="true" outlineLevel="0" collapsed="false">
      <c r="A22" s="14"/>
      <c r="B22" s="20" t="s">
        <v>27</v>
      </c>
      <c r="C22" s="21" t="n">
        <v>3790</v>
      </c>
      <c r="D22" s="22" t="n">
        <v>151</v>
      </c>
      <c r="E22" s="23" t="n">
        <v>150</v>
      </c>
      <c r="F22" s="22" t="n">
        <v>135</v>
      </c>
      <c r="G22" s="23" t="n">
        <v>137</v>
      </c>
      <c r="H22" s="22" t="n">
        <v>395</v>
      </c>
      <c r="I22" s="23" t="n">
        <v>574</v>
      </c>
      <c r="J22" s="22" t="n">
        <v>491</v>
      </c>
      <c r="K22" s="23" t="n">
        <v>433</v>
      </c>
      <c r="L22" s="22" t="n">
        <v>346</v>
      </c>
      <c r="M22" s="23" t="n">
        <v>288</v>
      </c>
      <c r="N22" s="22" t="n">
        <v>248</v>
      </c>
      <c r="O22" s="23" t="n">
        <v>176</v>
      </c>
      <c r="P22" s="22" t="n">
        <v>116</v>
      </c>
      <c r="Q22" s="23" t="n">
        <v>85</v>
      </c>
      <c r="R22" s="22" t="n">
        <v>41</v>
      </c>
      <c r="S22" s="22" t="n">
        <v>12</v>
      </c>
      <c r="T22" s="22" t="n">
        <v>7</v>
      </c>
      <c r="U22" s="22" t="n">
        <v>4</v>
      </c>
      <c r="V22" s="22" t="n">
        <v>1</v>
      </c>
      <c r="W22" s="22" t="n">
        <v>0</v>
      </c>
      <c r="X22" s="24" t="n">
        <v>0</v>
      </c>
    </row>
    <row r="23" s="19" customFormat="true" ht="14.25" hidden="false" customHeight="true" outlineLevel="0" collapsed="false">
      <c r="A23" s="14"/>
      <c r="B23" s="25" t="s">
        <v>28</v>
      </c>
      <c r="C23" s="35" t="n">
        <v>3061</v>
      </c>
      <c r="D23" s="27" t="n">
        <v>158</v>
      </c>
      <c r="E23" s="28" t="n">
        <v>125</v>
      </c>
      <c r="F23" s="27" t="n">
        <v>131</v>
      </c>
      <c r="G23" s="28" t="n">
        <v>114</v>
      </c>
      <c r="H23" s="27" t="n">
        <v>223</v>
      </c>
      <c r="I23" s="28" t="n">
        <v>358</v>
      </c>
      <c r="J23" s="27" t="n">
        <v>349</v>
      </c>
      <c r="K23" s="28" t="n">
        <v>282</v>
      </c>
      <c r="L23" s="27" t="n">
        <v>275</v>
      </c>
      <c r="M23" s="28" t="n">
        <v>266</v>
      </c>
      <c r="N23" s="27" t="n">
        <v>278</v>
      </c>
      <c r="O23" s="28" t="n">
        <v>205</v>
      </c>
      <c r="P23" s="27" t="n">
        <v>120</v>
      </c>
      <c r="Q23" s="28" t="n">
        <v>88</v>
      </c>
      <c r="R23" s="27" t="n">
        <v>37</v>
      </c>
      <c r="S23" s="27" t="n">
        <v>21</v>
      </c>
      <c r="T23" s="27" t="n">
        <v>15</v>
      </c>
      <c r="U23" s="27" t="n">
        <v>10</v>
      </c>
      <c r="V23" s="27" t="n">
        <v>3</v>
      </c>
      <c r="W23" s="27" t="n">
        <v>2</v>
      </c>
      <c r="X23" s="29" t="n">
        <v>0</v>
      </c>
    </row>
    <row r="24" s="19" customFormat="true" ht="12" hidden="false" customHeight="false" outlineLevel="0" collapsed="false">
      <c r="A24" s="14" t="s">
        <v>35</v>
      </c>
      <c r="B24" s="30" t="s">
        <v>26</v>
      </c>
      <c r="C24" s="32" t="n">
        <v>3419</v>
      </c>
      <c r="D24" s="32" t="n">
        <v>119</v>
      </c>
      <c r="E24" s="32" t="n">
        <v>137</v>
      </c>
      <c r="F24" s="32" t="n">
        <v>143</v>
      </c>
      <c r="G24" s="32" t="n">
        <v>146</v>
      </c>
      <c r="H24" s="32" t="n">
        <v>416</v>
      </c>
      <c r="I24" s="32" t="n">
        <v>460</v>
      </c>
      <c r="J24" s="32" t="n">
        <v>341</v>
      </c>
      <c r="K24" s="32" t="n">
        <v>290</v>
      </c>
      <c r="L24" s="32" t="n">
        <v>233</v>
      </c>
      <c r="M24" s="32" t="n">
        <v>259</v>
      </c>
      <c r="N24" s="32" t="n">
        <v>289</v>
      </c>
      <c r="O24" s="32" t="n">
        <v>232</v>
      </c>
      <c r="P24" s="32" t="n">
        <v>182</v>
      </c>
      <c r="Q24" s="32" t="n">
        <v>84</v>
      </c>
      <c r="R24" s="32" t="n">
        <v>51</v>
      </c>
      <c r="S24" s="32" t="n">
        <v>24</v>
      </c>
      <c r="T24" s="32" t="n">
        <v>10</v>
      </c>
      <c r="U24" s="32" t="n">
        <v>2</v>
      </c>
      <c r="V24" s="32" t="n">
        <v>1</v>
      </c>
      <c r="W24" s="32" t="n">
        <v>0</v>
      </c>
      <c r="X24" s="33" t="n">
        <v>0</v>
      </c>
    </row>
    <row r="25" s="19" customFormat="true" ht="13.5" hidden="false" customHeight="true" outlineLevel="0" collapsed="false">
      <c r="A25" s="14"/>
      <c r="B25" s="20" t="s">
        <v>27</v>
      </c>
      <c r="C25" s="36" t="n">
        <v>1606</v>
      </c>
      <c r="D25" s="22" t="n">
        <v>62</v>
      </c>
      <c r="E25" s="23" t="n">
        <v>72</v>
      </c>
      <c r="F25" s="22" t="n">
        <v>66</v>
      </c>
      <c r="G25" s="23" t="n">
        <v>73</v>
      </c>
      <c r="H25" s="22" t="n">
        <v>193</v>
      </c>
      <c r="I25" s="23" t="n">
        <v>270</v>
      </c>
      <c r="J25" s="22" t="n">
        <v>181</v>
      </c>
      <c r="K25" s="23" t="n">
        <v>128</v>
      </c>
      <c r="L25" s="22" t="n">
        <v>98</v>
      </c>
      <c r="M25" s="23" t="n">
        <v>104</v>
      </c>
      <c r="N25" s="22" t="n">
        <v>113</v>
      </c>
      <c r="O25" s="23" t="n">
        <v>92</v>
      </c>
      <c r="P25" s="22" t="n">
        <v>89</v>
      </c>
      <c r="Q25" s="23" t="n">
        <v>35</v>
      </c>
      <c r="R25" s="22" t="n">
        <v>22</v>
      </c>
      <c r="S25" s="22" t="n">
        <v>6</v>
      </c>
      <c r="T25" s="22" t="n">
        <v>1</v>
      </c>
      <c r="U25" s="22" t="n">
        <v>0</v>
      </c>
      <c r="V25" s="22" t="n">
        <v>1</v>
      </c>
      <c r="W25" s="22" t="n">
        <v>0</v>
      </c>
      <c r="X25" s="24" t="n">
        <v>0</v>
      </c>
    </row>
    <row r="26" s="19" customFormat="true" ht="14.25" hidden="false" customHeight="true" outlineLevel="0" collapsed="false">
      <c r="A26" s="14"/>
      <c r="B26" s="34" t="s">
        <v>28</v>
      </c>
      <c r="C26" s="37" t="n">
        <v>1813</v>
      </c>
      <c r="D26" s="38" t="n">
        <v>57</v>
      </c>
      <c r="E26" s="39" t="n">
        <v>65</v>
      </c>
      <c r="F26" s="38" t="n">
        <v>77</v>
      </c>
      <c r="G26" s="39" t="n">
        <v>73</v>
      </c>
      <c r="H26" s="38" t="n">
        <v>223</v>
      </c>
      <c r="I26" s="39" t="n">
        <v>190</v>
      </c>
      <c r="J26" s="38" t="n">
        <v>160</v>
      </c>
      <c r="K26" s="39" t="n">
        <v>162</v>
      </c>
      <c r="L26" s="38" t="n">
        <v>135</v>
      </c>
      <c r="M26" s="39" t="n">
        <v>155</v>
      </c>
      <c r="N26" s="38" t="n">
        <v>176</v>
      </c>
      <c r="O26" s="39" t="n">
        <v>140</v>
      </c>
      <c r="P26" s="38" t="n">
        <v>93</v>
      </c>
      <c r="Q26" s="39" t="n">
        <v>49</v>
      </c>
      <c r="R26" s="38" t="n">
        <v>29</v>
      </c>
      <c r="S26" s="38" t="n">
        <v>18</v>
      </c>
      <c r="T26" s="38" t="n">
        <v>9</v>
      </c>
      <c r="U26" s="38" t="n">
        <v>2</v>
      </c>
      <c r="V26" s="38" t="n">
        <v>0</v>
      </c>
      <c r="W26" s="38" t="n">
        <v>0</v>
      </c>
      <c r="X26" s="40" t="n">
        <v>0</v>
      </c>
    </row>
    <row r="27" s="19" customFormat="true" ht="12" hidden="false" customHeight="false" outlineLevel="0" collapsed="false">
      <c r="A27" s="14" t="s">
        <v>36</v>
      </c>
      <c r="B27" s="15" t="s">
        <v>26</v>
      </c>
      <c r="C27" s="17" t="n">
        <v>1108</v>
      </c>
      <c r="D27" s="17" t="n">
        <v>28</v>
      </c>
      <c r="E27" s="17" t="n">
        <v>27</v>
      </c>
      <c r="F27" s="17" t="n">
        <v>35</v>
      </c>
      <c r="G27" s="17" t="n">
        <v>39</v>
      </c>
      <c r="H27" s="17" t="n">
        <v>127</v>
      </c>
      <c r="I27" s="17" t="n">
        <v>174</v>
      </c>
      <c r="J27" s="17" t="n">
        <v>129</v>
      </c>
      <c r="K27" s="17" t="n">
        <v>77</v>
      </c>
      <c r="L27" s="17" t="n">
        <v>97</v>
      </c>
      <c r="M27" s="17" t="n">
        <v>89</v>
      </c>
      <c r="N27" s="17" t="n">
        <v>101</v>
      </c>
      <c r="O27" s="17" t="n">
        <v>83</v>
      </c>
      <c r="P27" s="17" t="n">
        <v>50</v>
      </c>
      <c r="Q27" s="17" t="n">
        <v>40</v>
      </c>
      <c r="R27" s="17" t="n">
        <v>7</v>
      </c>
      <c r="S27" s="17" t="n">
        <v>3</v>
      </c>
      <c r="T27" s="17" t="n">
        <v>2</v>
      </c>
      <c r="U27" s="17" t="n">
        <v>0</v>
      </c>
      <c r="V27" s="17" t="n">
        <v>0</v>
      </c>
      <c r="W27" s="17" t="n">
        <v>0</v>
      </c>
      <c r="X27" s="18" t="n">
        <v>0</v>
      </c>
    </row>
    <row r="28" s="19" customFormat="true" ht="13.5" hidden="false" customHeight="true" outlineLevel="0" collapsed="false">
      <c r="A28" s="14"/>
      <c r="B28" s="20" t="s">
        <v>27</v>
      </c>
      <c r="C28" s="21" t="n">
        <v>550</v>
      </c>
      <c r="D28" s="22" t="n">
        <v>10</v>
      </c>
      <c r="E28" s="23" t="n">
        <v>12</v>
      </c>
      <c r="F28" s="22" t="n">
        <v>15</v>
      </c>
      <c r="G28" s="23" t="n">
        <v>23</v>
      </c>
      <c r="H28" s="22" t="n">
        <v>78</v>
      </c>
      <c r="I28" s="23" t="n">
        <v>122</v>
      </c>
      <c r="J28" s="22" t="n">
        <v>77</v>
      </c>
      <c r="K28" s="23" t="n">
        <v>39</v>
      </c>
      <c r="L28" s="22" t="n">
        <v>40</v>
      </c>
      <c r="M28" s="23" t="n">
        <v>29</v>
      </c>
      <c r="N28" s="22" t="n">
        <v>35</v>
      </c>
      <c r="O28" s="23" t="n">
        <v>33</v>
      </c>
      <c r="P28" s="22" t="n">
        <v>19</v>
      </c>
      <c r="Q28" s="23" t="n">
        <v>14</v>
      </c>
      <c r="R28" s="22" t="n">
        <v>3</v>
      </c>
      <c r="S28" s="22" t="n">
        <v>1</v>
      </c>
      <c r="T28" s="22" t="n">
        <v>0</v>
      </c>
      <c r="U28" s="22" t="n">
        <v>0</v>
      </c>
      <c r="V28" s="22" t="n">
        <v>0</v>
      </c>
      <c r="W28" s="22" t="n">
        <v>0</v>
      </c>
      <c r="X28" s="24" t="n">
        <v>0</v>
      </c>
    </row>
    <row r="29" s="19" customFormat="true" ht="14.25" hidden="false" customHeight="true" outlineLevel="0" collapsed="false">
      <c r="A29" s="14"/>
      <c r="B29" s="25" t="s">
        <v>28</v>
      </c>
      <c r="C29" s="26" t="n">
        <v>558</v>
      </c>
      <c r="D29" s="27" t="n">
        <v>18</v>
      </c>
      <c r="E29" s="28" t="n">
        <v>15</v>
      </c>
      <c r="F29" s="27" t="n">
        <v>20</v>
      </c>
      <c r="G29" s="28" t="n">
        <v>16</v>
      </c>
      <c r="H29" s="27" t="n">
        <v>49</v>
      </c>
      <c r="I29" s="28" t="n">
        <v>52</v>
      </c>
      <c r="J29" s="27" t="n">
        <v>52</v>
      </c>
      <c r="K29" s="28" t="n">
        <v>38</v>
      </c>
      <c r="L29" s="27" t="n">
        <v>57</v>
      </c>
      <c r="M29" s="28" t="n">
        <v>60</v>
      </c>
      <c r="N29" s="27" t="n">
        <v>66</v>
      </c>
      <c r="O29" s="28" t="n">
        <v>50</v>
      </c>
      <c r="P29" s="27" t="n">
        <v>31</v>
      </c>
      <c r="Q29" s="28" t="n">
        <v>26</v>
      </c>
      <c r="R29" s="27" t="n">
        <v>4</v>
      </c>
      <c r="S29" s="27" t="n">
        <v>2</v>
      </c>
      <c r="T29" s="27" t="n">
        <v>2</v>
      </c>
      <c r="U29" s="27" t="n">
        <v>0</v>
      </c>
      <c r="V29" s="27" t="n">
        <v>0</v>
      </c>
      <c r="W29" s="27" t="n">
        <v>0</v>
      </c>
      <c r="X29" s="29" t="n">
        <v>0</v>
      </c>
    </row>
    <row r="30" s="19" customFormat="true" ht="12" hidden="false" customHeight="false" outlineLevel="0" collapsed="false">
      <c r="A30" s="14" t="s">
        <v>37</v>
      </c>
      <c r="B30" s="30" t="s">
        <v>26</v>
      </c>
      <c r="C30" s="31" t="n">
        <v>328</v>
      </c>
      <c r="D30" s="32" t="n">
        <v>4</v>
      </c>
      <c r="E30" s="32" t="n">
        <v>7</v>
      </c>
      <c r="F30" s="32" t="n">
        <v>6</v>
      </c>
      <c r="G30" s="32" t="n">
        <v>6</v>
      </c>
      <c r="H30" s="32" t="n">
        <v>40</v>
      </c>
      <c r="I30" s="32" t="n">
        <v>53</v>
      </c>
      <c r="J30" s="32" t="n">
        <v>41</v>
      </c>
      <c r="K30" s="32" t="n">
        <v>38</v>
      </c>
      <c r="L30" s="32" t="n">
        <v>29</v>
      </c>
      <c r="M30" s="32" t="n">
        <v>27</v>
      </c>
      <c r="N30" s="32" t="n">
        <v>21</v>
      </c>
      <c r="O30" s="32" t="n">
        <v>18</v>
      </c>
      <c r="P30" s="32" t="n">
        <v>20</v>
      </c>
      <c r="Q30" s="32" t="n">
        <v>10</v>
      </c>
      <c r="R30" s="32" t="n">
        <v>6</v>
      </c>
      <c r="S30" s="32" t="n">
        <v>2</v>
      </c>
      <c r="T30" s="32" t="n">
        <v>0</v>
      </c>
      <c r="U30" s="32" t="n">
        <v>0</v>
      </c>
      <c r="V30" s="32" t="n">
        <v>0</v>
      </c>
      <c r="W30" s="32" t="n">
        <v>0</v>
      </c>
      <c r="X30" s="33" t="n">
        <v>0</v>
      </c>
    </row>
    <row r="31" s="19" customFormat="true" ht="13.5" hidden="false" customHeight="true" outlineLevel="0" collapsed="false">
      <c r="A31" s="14"/>
      <c r="B31" s="20" t="s">
        <v>27</v>
      </c>
      <c r="C31" s="36" t="n">
        <v>135</v>
      </c>
      <c r="D31" s="22" t="n">
        <v>0</v>
      </c>
      <c r="E31" s="23" t="n">
        <v>5</v>
      </c>
      <c r="F31" s="22" t="n">
        <v>4</v>
      </c>
      <c r="G31" s="23" t="n">
        <v>4</v>
      </c>
      <c r="H31" s="22" t="n">
        <v>19</v>
      </c>
      <c r="I31" s="23" t="n">
        <v>27</v>
      </c>
      <c r="J31" s="22" t="n">
        <v>17</v>
      </c>
      <c r="K31" s="23" t="n">
        <v>20</v>
      </c>
      <c r="L31" s="22" t="n">
        <v>13</v>
      </c>
      <c r="M31" s="23" t="n">
        <v>6</v>
      </c>
      <c r="N31" s="22" t="n">
        <v>2</v>
      </c>
      <c r="O31" s="23" t="n">
        <v>5</v>
      </c>
      <c r="P31" s="22" t="n">
        <v>6</v>
      </c>
      <c r="Q31" s="23" t="n">
        <v>5</v>
      </c>
      <c r="R31" s="22" t="n">
        <v>2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4" t="n">
        <v>0</v>
      </c>
    </row>
    <row r="32" s="19" customFormat="true" ht="14.25" hidden="false" customHeight="true" outlineLevel="0" collapsed="false">
      <c r="A32" s="14"/>
      <c r="B32" s="34" t="s">
        <v>28</v>
      </c>
      <c r="C32" s="37" t="n">
        <v>193</v>
      </c>
      <c r="D32" s="38" t="n">
        <v>4</v>
      </c>
      <c r="E32" s="39" t="n">
        <v>2</v>
      </c>
      <c r="F32" s="38" t="n">
        <v>2</v>
      </c>
      <c r="G32" s="39" t="n">
        <v>2</v>
      </c>
      <c r="H32" s="38" t="n">
        <v>21</v>
      </c>
      <c r="I32" s="39" t="n">
        <v>26</v>
      </c>
      <c r="J32" s="38" t="n">
        <v>24</v>
      </c>
      <c r="K32" s="39" t="n">
        <v>18</v>
      </c>
      <c r="L32" s="38" t="n">
        <v>16</v>
      </c>
      <c r="M32" s="39" t="n">
        <v>21</v>
      </c>
      <c r="N32" s="38" t="n">
        <v>19</v>
      </c>
      <c r="O32" s="39" t="n">
        <v>13</v>
      </c>
      <c r="P32" s="38" t="n">
        <v>14</v>
      </c>
      <c r="Q32" s="39" t="n">
        <v>5</v>
      </c>
      <c r="R32" s="38" t="n">
        <v>4</v>
      </c>
      <c r="S32" s="38" t="n">
        <v>2</v>
      </c>
      <c r="T32" s="38" t="n">
        <v>0</v>
      </c>
      <c r="U32" s="38" t="n">
        <v>0</v>
      </c>
      <c r="V32" s="38" t="n">
        <v>0</v>
      </c>
      <c r="W32" s="38" t="n">
        <v>0</v>
      </c>
      <c r="X32" s="40" t="n">
        <v>0</v>
      </c>
    </row>
    <row r="33" s="19" customFormat="true" ht="12" hidden="false" customHeight="false" outlineLevel="0" collapsed="false">
      <c r="A33" s="14" t="s">
        <v>38</v>
      </c>
      <c r="B33" s="15" t="s">
        <v>26</v>
      </c>
      <c r="C33" s="17" t="n">
        <v>2252</v>
      </c>
      <c r="D33" s="17" t="n">
        <v>61</v>
      </c>
      <c r="E33" s="17" t="n">
        <v>80</v>
      </c>
      <c r="F33" s="17" t="n">
        <v>67</v>
      </c>
      <c r="G33" s="17" t="n">
        <v>49</v>
      </c>
      <c r="H33" s="17" t="n">
        <v>254</v>
      </c>
      <c r="I33" s="17" t="n">
        <v>348</v>
      </c>
      <c r="J33" s="17" t="n">
        <v>261</v>
      </c>
      <c r="K33" s="17" t="n">
        <v>230</v>
      </c>
      <c r="L33" s="17" t="n">
        <v>190</v>
      </c>
      <c r="M33" s="17" t="n">
        <v>162</v>
      </c>
      <c r="N33" s="17" t="n">
        <v>194</v>
      </c>
      <c r="O33" s="17" t="n">
        <v>162</v>
      </c>
      <c r="P33" s="17" t="n">
        <v>90</v>
      </c>
      <c r="Q33" s="17" t="n">
        <v>56</v>
      </c>
      <c r="R33" s="17" t="n">
        <v>28</v>
      </c>
      <c r="S33" s="17" t="n">
        <v>11</v>
      </c>
      <c r="T33" s="17" t="n">
        <v>5</v>
      </c>
      <c r="U33" s="17" t="n">
        <v>3</v>
      </c>
      <c r="V33" s="17" t="n">
        <v>1</v>
      </c>
      <c r="W33" s="17" t="n">
        <v>0</v>
      </c>
      <c r="X33" s="18" t="n">
        <v>0</v>
      </c>
    </row>
    <row r="34" s="19" customFormat="true" ht="13.5" hidden="false" customHeight="true" outlineLevel="0" collapsed="false">
      <c r="A34" s="14"/>
      <c r="B34" s="20" t="s">
        <v>27</v>
      </c>
      <c r="C34" s="21" t="n">
        <v>1112</v>
      </c>
      <c r="D34" s="22" t="n">
        <v>36</v>
      </c>
      <c r="E34" s="23" t="n">
        <v>39</v>
      </c>
      <c r="F34" s="22" t="n">
        <v>30</v>
      </c>
      <c r="G34" s="23" t="n">
        <v>19</v>
      </c>
      <c r="H34" s="22" t="n">
        <v>166</v>
      </c>
      <c r="I34" s="23" t="n">
        <v>220</v>
      </c>
      <c r="J34" s="22" t="n">
        <v>158</v>
      </c>
      <c r="K34" s="23" t="n">
        <v>125</v>
      </c>
      <c r="L34" s="22" t="n">
        <v>89</v>
      </c>
      <c r="M34" s="23" t="n">
        <v>52</v>
      </c>
      <c r="N34" s="22" t="n">
        <v>50</v>
      </c>
      <c r="O34" s="23" t="n">
        <v>42</v>
      </c>
      <c r="P34" s="22" t="n">
        <v>37</v>
      </c>
      <c r="Q34" s="23" t="n">
        <v>27</v>
      </c>
      <c r="R34" s="22" t="n">
        <v>15</v>
      </c>
      <c r="S34" s="22" t="n">
        <v>4</v>
      </c>
      <c r="T34" s="22" t="n">
        <v>2</v>
      </c>
      <c r="U34" s="22" t="n">
        <v>1</v>
      </c>
      <c r="V34" s="22" t="n">
        <v>0</v>
      </c>
      <c r="W34" s="22" t="n">
        <v>0</v>
      </c>
      <c r="X34" s="24" t="n">
        <v>0</v>
      </c>
    </row>
    <row r="35" s="19" customFormat="true" ht="14.25" hidden="false" customHeight="true" outlineLevel="0" collapsed="false">
      <c r="A35" s="14"/>
      <c r="B35" s="25" t="s">
        <v>28</v>
      </c>
      <c r="C35" s="26" t="n">
        <v>1140</v>
      </c>
      <c r="D35" s="27" t="n">
        <v>25</v>
      </c>
      <c r="E35" s="28" t="n">
        <v>41</v>
      </c>
      <c r="F35" s="27" t="n">
        <v>37</v>
      </c>
      <c r="G35" s="28" t="n">
        <v>30</v>
      </c>
      <c r="H35" s="27" t="n">
        <v>88</v>
      </c>
      <c r="I35" s="28" t="n">
        <v>128</v>
      </c>
      <c r="J35" s="27" t="n">
        <v>103</v>
      </c>
      <c r="K35" s="28" t="n">
        <v>105</v>
      </c>
      <c r="L35" s="27" t="n">
        <v>101</v>
      </c>
      <c r="M35" s="28" t="n">
        <v>110</v>
      </c>
      <c r="N35" s="27" t="n">
        <v>144</v>
      </c>
      <c r="O35" s="28" t="n">
        <v>120</v>
      </c>
      <c r="P35" s="27" t="n">
        <v>53</v>
      </c>
      <c r="Q35" s="28" t="n">
        <v>29</v>
      </c>
      <c r="R35" s="27" t="n">
        <v>13</v>
      </c>
      <c r="S35" s="27" t="n">
        <v>7</v>
      </c>
      <c r="T35" s="27" t="n">
        <v>3</v>
      </c>
      <c r="U35" s="27" t="n">
        <v>2</v>
      </c>
      <c r="V35" s="27" t="n">
        <v>1</v>
      </c>
      <c r="W35" s="27" t="n">
        <v>0</v>
      </c>
      <c r="X35" s="29" t="n">
        <v>0</v>
      </c>
    </row>
    <row r="36" s="19" customFormat="true" ht="12" hidden="false" customHeight="false" outlineLevel="0" collapsed="false">
      <c r="A36" s="14" t="s">
        <v>39</v>
      </c>
      <c r="B36" s="30" t="s">
        <v>26</v>
      </c>
      <c r="C36" s="31" t="n">
        <v>455</v>
      </c>
      <c r="D36" s="32" t="n">
        <v>13</v>
      </c>
      <c r="E36" s="32" t="n">
        <v>15</v>
      </c>
      <c r="F36" s="32" t="n">
        <v>7</v>
      </c>
      <c r="G36" s="32" t="n">
        <v>5</v>
      </c>
      <c r="H36" s="32" t="n">
        <v>71</v>
      </c>
      <c r="I36" s="32" t="n">
        <v>91</v>
      </c>
      <c r="J36" s="32" t="n">
        <v>74</v>
      </c>
      <c r="K36" s="32" t="n">
        <v>41</v>
      </c>
      <c r="L36" s="32" t="n">
        <v>28</v>
      </c>
      <c r="M36" s="32" t="n">
        <v>27</v>
      </c>
      <c r="N36" s="32" t="n">
        <v>28</v>
      </c>
      <c r="O36" s="32" t="n">
        <v>28</v>
      </c>
      <c r="P36" s="32" t="n">
        <v>19</v>
      </c>
      <c r="Q36" s="32" t="n">
        <v>3</v>
      </c>
      <c r="R36" s="32" t="n">
        <v>2</v>
      </c>
      <c r="S36" s="32" t="n">
        <v>3</v>
      </c>
      <c r="T36" s="32" t="n">
        <v>0</v>
      </c>
      <c r="U36" s="32" t="n">
        <v>0</v>
      </c>
      <c r="V36" s="32" t="n">
        <v>0</v>
      </c>
      <c r="W36" s="32" t="n">
        <v>0</v>
      </c>
      <c r="X36" s="33" t="n">
        <v>0</v>
      </c>
    </row>
    <row r="37" s="19" customFormat="true" ht="13.5" hidden="false" customHeight="true" outlineLevel="0" collapsed="false">
      <c r="A37" s="14"/>
      <c r="B37" s="20" t="s">
        <v>27</v>
      </c>
      <c r="C37" s="36" t="n">
        <v>210</v>
      </c>
      <c r="D37" s="22" t="n">
        <v>6</v>
      </c>
      <c r="E37" s="23" t="n">
        <v>8</v>
      </c>
      <c r="F37" s="22" t="n">
        <v>3</v>
      </c>
      <c r="G37" s="23" t="n">
        <v>2</v>
      </c>
      <c r="H37" s="22" t="n">
        <v>30</v>
      </c>
      <c r="I37" s="23" t="n">
        <v>57</v>
      </c>
      <c r="J37" s="22" t="n">
        <v>44</v>
      </c>
      <c r="K37" s="23" t="n">
        <v>21</v>
      </c>
      <c r="L37" s="22" t="n">
        <v>9</v>
      </c>
      <c r="M37" s="23" t="n">
        <v>9</v>
      </c>
      <c r="N37" s="22" t="n">
        <v>3</v>
      </c>
      <c r="O37" s="23" t="n">
        <v>10</v>
      </c>
      <c r="P37" s="22" t="n">
        <v>4</v>
      </c>
      <c r="Q37" s="23" t="n">
        <v>3</v>
      </c>
      <c r="R37" s="22" t="n">
        <v>0</v>
      </c>
      <c r="S37" s="22" t="n">
        <v>1</v>
      </c>
      <c r="T37" s="22" t="n">
        <v>0</v>
      </c>
      <c r="U37" s="22" t="n">
        <v>0</v>
      </c>
      <c r="V37" s="22" t="n">
        <v>0</v>
      </c>
      <c r="W37" s="22" t="n">
        <v>0</v>
      </c>
      <c r="X37" s="24" t="n">
        <v>0</v>
      </c>
    </row>
    <row r="38" s="19" customFormat="true" ht="14.25" hidden="false" customHeight="true" outlineLevel="0" collapsed="false">
      <c r="A38" s="14"/>
      <c r="B38" s="34" t="s">
        <v>28</v>
      </c>
      <c r="C38" s="37" t="n">
        <v>245</v>
      </c>
      <c r="D38" s="38" t="n">
        <v>7</v>
      </c>
      <c r="E38" s="39" t="n">
        <v>7</v>
      </c>
      <c r="F38" s="38" t="n">
        <v>4</v>
      </c>
      <c r="G38" s="39" t="n">
        <v>3</v>
      </c>
      <c r="H38" s="38" t="n">
        <v>41</v>
      </c>
      <c r="I38" s="39" t="n">
        <v>34</v>
      </c>
      <c r="J38" s="38" t="n">
        <v>30</v>
      </c>
      <c r="K38" s="39" t="n">
        <v>20</v>
      </c>
      <c r="L38" s="38" t="n">
        <v>19</v>
      </c>
      <c r="M38" s="39" t="n">
        <v>18</v>
      </c>
      <c r="N38" s="38" t="n">
        <v>25</v>
      </c>
      <c r="O38" s="39" t="n">
        <v>18</v>
      </c>
      <c r="P38" s="38" t="n">
        <v>15</v>
      </c>
      <c r="Q38" s="39" t="n">
        <v>0</v>
      </c>
      <c r="R38" s="38" t="n">
        <v>2</v>
      </c>
      <c r="S38" s="38" t="n">
        <v>2</v>
      </c>
      <c r="T38" s="38" t="n">
        <v>0</v>
      </c>
      <c r="U38" s="38" t="n">
        <v>0</v>
      </c>
      <c r="V38" s="38" t="n">
        <v>0</v>
      </c>
      <c r="W38" s="38" t="n">
        <v>0</v>
      </c>
      <c r="X38" s="40" t="n">
        <v>0</v>
      </c>
    </row>
    <row r="39" s="19" customFormat="true" ht="12" hidden="false" customHeight="false" outlineLevel="0" collapsed="false">
      <c r="A39" s="14" t="s">
        <v>40</v>
      </c>
      <c r="B39" s="15" t="s">
        <v>26</v>
      </c>
      <c r="C39" s="17" t="n">
        <v>264</v>
      </c>
      <c r="D39" s="17" t="n">
        <v>12</v>
      </c>
      <c r="E39" s="17" t="n">
        <v>8</v>
      </c>
      <c r="F39" s="17" t="n">
        <v>7</v>
      </c>
      <c r="G39" s="17" t="n">
        <v>2</v>
      </c>
      <c r="H39" s="17" t="n">
        <v>33</v>
      </c>
      <c r="I39" s="17" t="n">
        <v>33</v>
      </c>
      <c r="J39" s="17" t="n">
        <v>42</v>
      </c>
      <c r="K39" s="17" t="n">
        <v>29</v>
      </c>
      <c r="L39" s="17" t="n">
        <v>21</v>
      </c>
      <c r="M39" s="17" t="n">
        <v>21</v>
      </c>
      <c r="N39" s="17" t="n">
        <v>17</v>
      </c>
      <c r="O39" s="17" t="n">
        <v>19</v>
      </c>
      <c r="P39" s="17" t="n">
        <v>7</v>
      </c>
      <c r="Q39" s="17" t="n">
        <v>7</v>
      </c>
      <c r="R39" s="17" t="n">
        <v>3</v>
      </c>
      <c r="S39" s="17" t="n">
        <v>1</v>
      </c>
      <c r="T39" s="17" t="n">
        <v>1</v>
      </c>
      <c r="U39" s="17" t="n">
        <v>1</v>
      </c>
      <c r="V39" s="17" t="n">
        <v>0</v>
      </c>
      <c r="W39" s="17" t="n">
        <v>0</v>
      </c>
      <c r="X39" s="18" t="n">
        <v>0</v>
      </c>
    </row>
    <row r="40" s="19" customFormat="true" ht="13.5" hidden="false" customHeight="true" outlineLevel="0" collapsed="false">
      <c r="A40" s="14"/>
      <c r="B40" s="20" t="s">
        <v>27</v>
      </c>
      <c r="C40" s="21" t="n">
        <v>132</v>
      </c>
      <c r="D40" s="22" t="n">
        <v>7</v>
      </c>
      <c r="E40" s="23" t="n">
        <v>4</v>
      </c>
      <c r="F40" s="22" t="n">
        <v>2</v>
      </c>
      <c r="G40" s="23" t="n">
        <v>1</v>
      </c>
      <c r="H40" s="22" t="n">
        <v>29</v>
      </c>
      <c r="I40" s="23" t="n">
        <v>24</v>
      </c>
      <c r="J40" s="22" t="n">
        <v>20</v>
      </c>
      <c r="K40" s="23" t="n">
        <v>13</v>
      </c>
      <c r="L40" s="22" t="n">
        <v>9</v>
      </c>
      <c r="M40" s="23" t="n">
        <v>7</v>
      </c>
      <c r="N40" s="22" t="n">
        <v>3</v>
      </c>
      <c r="O40" s="23" t="n">
        <v>5</v>
      </c>
      <c r="P40" s="22" t="n">
        <v>2</v>
      </c>
      <c r="Q40" s="23" t="n">
        <v>3</v>
      </c>
      <c r="R40" s="22" t="n">
        <v>1</v>
      </c>
      <c r="S40" s="22" t="n">
        <v>1</v>
      </c>
      <c r="T40" s="22" t="n">
        <v>0</v>
      </c>
      <c r="U40" s="22" t="n">
        <v>1</v>
      </c>
      <c r="V40" s="22" t="n">
        <v>0</v>
      </c>
      <c r="W40" s="22" t="n">
        <v>0</v>
      </c>
      <c r="X40" s="24" t="n">
        <v>0</v>
      </c>
    </row>
    <row r="41" s="19" customFormat="true" ht="14.25" hidden="false" customHeight="true" outlineLevel="0" collapsed="false">
      <c r="A41" s="14"/>
      <c r="B41" s="25" t="s">
        <v>28</v>
      </c>
      <c r="C41" s="26" t="n">
        <v>132</v>
      </c>
      <c r="D41" s="27" t="n">
        <v>5</v>
      </c>
      <c r="E41" s="28" t="n">
        <v>4</v>
      </c>
      <c r="F41" s="27" t="n">
        <v>5</v>
      </c>
      <c r="G41" s="28" t="n">
        <v>1</v>
      </c>
      <c r="H41" s="27" t="n">
        <v>4</v>
      </c>
      <c r="I41" s="28" t="n">
        <v>9</v>
      </c>
      <c r="J41" s="27" t="n">
        <v>22</v>
      </c>
      <c r="K41" s="28" t="n">
        <v>16</v>
      </c>
      <c r="L41" s="27" t="n">
        <v>12</v>
      </c>
      <c r="M41" s="28" t="n">
        <v>14</v>
      </c>
      <c r="N41" s="27" t="n">
        <v>14</v>
      </c>
      <c r="O41" s="28" t="n">
        <v>14</v>
      </c>
      <c r="P41" s="27" t="n">
        <v>5</v>
      </c>
      <c r="Q41" s="28" t="n">
        <v>4</v>
      </c>
      <c r="R41" s="27" t="n">
        <v>2</v>
      </c>
      <c r="S41" s="27" t="n">
        <v>0</v>
      </c>
      <c r="T41" s="27" t="n">
        <v>1</v>
      </c>
      <c r="U41" s="27" t="n">
        <v>0</v>
      </c>
      <c r="V41" s="27" t="n">
        <v>0</v>
      </c>
      <c r="W41" s="27" t="n">
        <v>0</v>
      </c>
      <c r="X41" s="29" t="n">
        <v>0</v>
      </c>
    </row>
    <row r="42" s="19" customFormat="true" ht="12" hidden="false" customHeight="false" outlineLevel="0" collapsed="false">
      <c r="A42" s="14" t="s">
        <v>41</v>
      </c>
      <c r="B42" s="30" t="s">
        <v>26</v>
      </c>
      <c r="C42" s="31" t="n">
        <v>763</v>
      </c>
      <c r="D42" s="32" t="n">
        <v>15</v>
      </c>
      <c r="E42" s="32" t="n">
        <v>13</v>
      </c>
      <c r="F42" s="32" t="n">
        <v>16</v>
      </c>
      <c r="G42" s="32" t="n">
        <v>8</v>
      </c>
      <c r="H42" s="32" t="n">
        <v>112</v>
      </c>
      <c r="I42" s="32" t="n">
        <v>170</v>
      </c>
      <c r="J42" s="32" t="n">
        <v>145</v>
      </c>
      <c r="K42" s="32" t="n">
        <v>82</v>
      </c>
      <c r="L42" s="32" t="n">
        <v>54</v>
      </c>
      <c r="M42" s="32" t="n">
        <v>34</v>
      </c>
      <c r="N42" s="32" t="n">
        <v>23</v>
      </c>
      <c r="O42" s="32" t="n">
        <v>43</v>
      </c>
      <c r="P42" s="32" t="n">
        <v>23</v>
      </c>
      <c r="Q42" s="32" t="n">
        <v>11</v>
      </c>
      <c r="R42" s="32" t="n">
        <v>9</v>
      </c>
      <c r="S42" s="32" t="n">
        <v>2</v>
      </c>
      <c r="T42" s="32" t="n">
        <v>2</v>
      </c>
      <c r="U42" s="32" t="n">
        <v>0</v>
      </c>
      <c r="V42" s="32" t="n">
        <v>1</v>
      </c>
      <c r="W42" s="32" t="n">
        <v>0</v>
      </c>
      <c r="X42" s="33" t="n">
        <v>0</v>
      </c>
    </row>
    <row r="43" s="19" customFormat="true" ht="13.5" hidden="false" customHeight="true" outlineLevel="0" collapsed="false">
      <c r="A43" s="14"/>
      <c r="B43" s="20" t="s">
        <v>27</v>
      </c>
      <c r="C43" s="36" t="n">
        <v>338</v>
      </c>
      <c r="D43" s="22" t="n">
        <v>9</v>
      </c>
      <c r="E43" s="23" t="n">
        <v>9</v>
      </c>
      <c r="F43" s="22" t="n">
        <v>11</v>
      </c>
      <c r="G43" s="23" t="n">
        <v>3</v>
      </c>
      <c r="H43" s="22" t="n">
        <v>28</v>
      </c>
      <c r="I43" s="23" t="n">
        <v>79</v>
      </c>
      <c r="J43" s="22" t="n">
        <v>72</v>
      </c>
      <c r="K43" s="23" t="n">
        <v>42</v>
      </c>
      <c r="L43" s="22" t="n">
        <v>24</v>
      </c>
      <c r="M43" s="23" t="n">
        <v>19</v>
      </c>
      <c r="N43" s="22" t="n">
        <v>11</v>
      </c>
      <c r="O43" s="23" t="n">
        <v>14</v>
      </c>
      <c r="P43" s="22" t="n">
        <v>8</v>
      </c>
      <c r="Q43" s="23" t="n">
        <v>3</v>
      </c>
      <c r="R43" s="22" t="n">
        <v>4</v>
      </c>
      <c r="S43" s="22" t="n">
        <v>2</v>
      </c>
      <c r="T43" s="22" t="n">
        <v>0</v>
      </c>
      <c r="U43" s="22" t="n">
        <v>0</v>
      </c>
      <c r="V43" s="22" t="n">
        <v>0</v>
      </c>
      <c r="W43" s="22" t="n">
        <v>0</v>
      </c>
      <c r="X43" s="24" t="n">
        <v>0</v>
      </c>
    </row>
    <row r="44" s="19" customFormat="true" ht="14.25" hidden="false" customHeight="true" outlineLevel="0" collapsed="false">
      <c r="A44" s="14"/>
      <c r="B44" s="34" t="s">
        <v>28</v>
      </c>
      <c r="C44" s="37" t="n">
        <v>425</v>
      </c>
      <c r="D44" s="38" t="n">
        <v>6</v>
      </c>
      <c r="E44" s="39" t="n">
        <v>4</v>
      </c>
      <c r="F44" s="38" t="n">
        <v>5</v>
      </c>
      <c r="G44" s="39" t="n">
        <v>5</v>
      </c>
      <c r="H44" s="38" t="n">
        <v>84</v>
      </c>
      <c r="I44" s="39" t="n">
        <v>91</v>
      </c>
      <c r="J44" s="38" t="n">
        <v>73</v>
      </c>
      <c r="K44" s="39" t="n">
        <v>40</v>
      </c>
      <c r="L44" s="38" t="n">
        <v>30</v>
      </c>
      <c r="M44" s="39" t="n">
        <v>15</v>
      </c>
      <c r="N44" s="38" t="n">
        <v>12</v>
      </c>
      <c r="O44" s="39" t="n">
        <v>29</v>
      </c>
      <c r="P44" s="38" t="n">
        <v>15</v>
      </c>
      <c r="Q44" s="39" t="n">
        <v>8</v>
      </c>
      <c r="R44" s="38" t="n">
        <v>5</v>
      </c>
      <c r="S44" s="38" t="n">
        <v>0</v>
      </c>
      <c r="T44" s="38" t="n">
        <v>2</v>
      </c>
      <c r="U44" s="38" t="n">
        <v>0</v>
      </c>
      <c r="V44" s="38" t="n">
        <v>1</v>
      </c>
      <c r="W44" s="38" t="n">
        <v>0</v>
      </c>
      <c r="X44" s="40" t="n">
        <v>0</v>
      </c>
    </row>
    <row r="45" s="19" customFormat="true" ht="12" hidden="false" customHeight="false" outlineLevel="0" collapsed="false">
      <c r="A45" s="14" t="s">
        <v>42</v>
      </c>
      <c r="B45" s="15" t="s">
        <v>26</v>
      </c>
      <c r="C45" s="17" t="n">
        <v>438</v>
      </c>
      <c r="D45" s="17" t="n">
        <v>7</v>
      </c>
      <c r="E45" s="17" t="n">
        <v>4</v>
      </c>
      <c r="F45" s="17" t="n">
        <v>4</v>
      </c>
      <c r="G45" s="17" t="n">
        <v>10</v>
      </c>
      <c r="H45" s="17" t="n">
        <v>86</v>
      </c>
      <c r="I45" s="17" t="n">
        <v>97</v>
      </c>
      <c r="J45" s="17" t="n">
        <v>74</v>
      </c>
      <c r="K45" s="17" t="n">
        <v>29</v>
      </c>
      <c r="L45" s="17" t="n">
        <v>29</v>
      </c>
      <c r="M45" s="17" t="n">
        <v>20</v>
      </c>
      <c r="N45" s="17" t="n">
        <v>24</v>
      </c>
      <c r="O45" s="17" t="n">
        <v>22</v>
      </c>
      <c r="P45" s="17" t="n">
        <v>20</v>
      </c>
      <c r="Q45" s="17" t="n">
        <v>7</v>
      </c>
      <c r="R45" s="17" t="n">
        <v>3</v>
      </c>
      <c r="S45" s="17" t="n">
        <v>1</v>
      </c>
      <c r="T45" s="17" t="n">
        <v>0</v>
      </c>
      <c r="U45" s="17" t="n">
        <v>1</v>
      </c>
      <c r="V45" s="17" t="n">
        <v>0</v>
      </c>
      <c r="W45" s="17" t="n">
        <v>0</v>
      </c>
      <c r="X45" s="18" t="n">
        <v>0</v>
      </c>
    </row>
    <row r="46" s="19" customFormat="true" ht="13.5" hidden="false" customHeight="true" outlineLevel="0" collapsed="false">
      <c r="A46" s="14"/>
      <c r="B46" s="20" t="s">
        <v>27</v>
      </c>
      <c r="C46" s="21" t="n">
        <v>249</v>
      </c>
      <c r="D46" s="22" t="n">
        <v>6</v>
      </c>
      <c r="E46" s="23" t="n">
        <v>2</v>
      </c>
      <c r="F46" s="22" t="n">
        <v>2</v>
      </c>
      <c r="G46" s="23" t="n">
        <v>6</v>
      </c>
      <c r="H46" s="22" t="n">
        <v>63</v>
      </c>
      <c r="I46" s="23" t="n">
        <v>65</v>
      </c>
      <c r="J46" s="22" t="n">
        <v>53</v>
      </c>
      <c r="K46" s="23" t="n">
        <v>14</v>
      </c>
      <c r="L46" s="22" t="n">
        <v>11</v>
      </c>
      <c r="M46" s="23" t="n">
        <v>5</v>
      </c>
      <c r="N46" s="22" t="n">
        <v>6</v>
      </c>
      <c r="O46" s="23" t="n">
        <v>6</v>
      </c>
      <c r="P46" s="22" t="n">
        <v>8</v>
      </c>
      <c r="Q46" s="23" t="n">
        <v>1</v>
      </c>
      <c r="R46" s="22" t="n">
        <v>1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4" t="n">
        <v>0</v>
      </c>
    </row>
    <row r="47" s="19" customFormat="true" ht="14.25" hidden="false" customHeight="true" outlineLevel="0" collapsed="false">
      <c r="A47" s="14"/>
      <c r="B47" s="25" t="s">
        <v>28</v>
      </c>
      <c r="C47" s="26" t="n">
        <v>189</v>
      </c>
      <c r="D47" s="27" t="n">
        <v>1</v>
      </c>
      <c r="E47" s="28" t="n">
        <v>2</v>
      </c>
      <c r="F47" s="27" t="n">
        <v>2</v>
      </c>
      <c r="G47" s="28" t="n">
        <v>4</v>
      </c>
      <c r="H47" s="27" t="n">
        <v>23</v>
      </c>
      <c r="I47" s="28" t="n">
        <v>32</v>
      </c>
      <c r="J47" s="27" t="n">
        <v>21</v>
      </c>
      <c r="K47" s="28" t="n">
        <v>15</v>
      </c>
      <c r="L47" s="27" t="n">
        <v>18</v>
      </c>
      <c r="M47" s="28" t="n">
        <v>15</v>
      </c>
      <c r="N47" s="27" t="n">
        <v>18</v>
      </c>
      <c r="O47" s="28" t="n">
        <v>16</v>
      </c>
      <c r="P47" s="27" t="n">
        <v>12</v>
      </c>
      <c r="Q47" s="28" t="n">
        <v>6</v>
      </c>
      <c r="R47" s="27" t="n">
        <v>2</v>
      </c>
      <c r="S47" s="27" t="n">
        <v>1</v>
      </c>
      <c r="T47" s="27" t="n">
        <v>0</v>
      </c>
      <c r="U47" s="27" t="n">
        <v>1</v>
      </c>
      <c r="V47" s="27" t="n">
        <v>0</v>
      </c>
      <c r="W47" s="27" t="n">
        <v>0</v>
      </c>
      <c r="X47" s="29" t="n">
        <v>0</v>
      </c>
    </row>
    <row r="48" s="19" customFormat="true" ht="12" hidden="false" customHeight="false" outlineLevel="0" collapsed="false">
      <c r="A48" s="14" t="s">
        <v>43</v>
      </c>
      <c r="B48" s="30" t="s">
        <v>26</v>
      </c>
      <c r="C48" s="31" t="n">
        <v>226</v>
      </c>
      <c r="D48" s="32" t="n">
        <v>1</v>
      </c>
      <c r="E48" s="32" t="n">
        <v>1</v>
      </c>
      <c r="F48" s="32" t="n">
        <v>3</v>
      </c>
      <c r="G48" s="32" t="n">
        <v>5</v>
      </c>
      <c r="H48" s="32" t="n">
        <v>21</v>
      </c>
      <c r="I48" s="32" t="n">
        <v>35</v>
      </c>
      <c r="J48" s="32" t="n">
        <v>24</v>
      </c>
      <c r="K48" s="32" t="n">
        <v>19</v>
      </c>
      <c r="L48" s="32" t="n">
        <v>16</v>
      </c>
      <c r="M48" s="32" t="n">
        <v>21</v>
      </c>
      <c r="N48" s="32" t="n">
        <v>28</v>
      </c>
      <c r="O48" s="32" t="n">
        <v>22</v>
      </c>
      <c r="P48" s="32" t="n">
        <v>15</v>
      </c>
      <c r="Q48" s="32" t="n">
        <v>9</v>
      </c>
      <c r="R48" s="32" t="n">
        <v>5</v>
      </c>
      <c r="S48" s="32" t="n">
        <v>1</v>
      </c>
      <c r="T48" s="32" t="n">
        <v>0</v>
      </c>
      <c r="U48" s="32" t="n">
        <v>0</v>
      </c>
      <c r="V48" s="32" t="n">
        <v>0</v>
      </c>
      <c r="W48" s="32" t="n">
        <v>0</v>
      </c>
      <c r="X48" s="33" t="n">
        <v>0</v>
      </c>
    </row>
    <row r="49" s="19" customFormat="true" ht="13.5" hidden="false" customHeight="true" outlineLevel="0" collapsed="false">
      <c r="A49" s="14"/>
      <c r="B49" s="20" t="s">
        <v>27</v>
      </c>
      <c r="C49" s="36" t="n">
        <v>76</v>
      </c>
      <c r="D49" s="22" t="n">
        <v>0</v>
      </c>
      <c r="E49" s="23" t="n">
        <v>1</v>
      </c>
      <c r="F49" s="22" t="n">
        <v>3</v>
      </c>
      <c r="G49" s="23" t="n">
        <v>2</v>
      </c>
      <c r="H49" s="22" t="n">
        <v>10</v>
      </c>
      <c r="I49" s="23" t="n">
        <v>20</v>
      </c>
      <c r="J49" s="22" t="n">
        <v>13</v>
      </c>
      <c r="K49" s="23" t="n">
        <v>2</v>
      </c>
      <c r="L49" s="22" t="n">
        <v>3</v>
      </c>
      <c r="M49" s="23" t="n">
        <v>5</v>
      </c>
      <c r="N49" s="22" t="n">
        <v>6</v>
      </c>
      <c r="O49" s="23" t="n">
        <v>6</v>
      </c>
      <c r="P49" s="22" t="n">
        <v>3</v>
      </c>
      <c r="Q49" s="23" t="n">
        <v>1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0</v>
      </c>
      <c r="X49" s="24" t="n">
        <v>0</v>
      </c>
    </row>
    <row r="50" s="19" customFormat="true" ht="14.25" hidden="false" customHeight="true" outlineLevel="0" collapsed="false">
      <c r="A50" s="14"/>
      <c r="B50" s="34" t="s">
        <v>28</v>
      </c>
      <c r="C50" s="37" t="n">
        <v>150</v>
      </c>
      <c r="D50" s="38" t="n">
        <v>1</v>
      </c>
      <c r="E50" s="39" t="n">
        <v>0</v>
      </c>
      <c r="F50" s="38" t="n">
        <v>0</v>
      </c>
      <c r="G50" s="39" t="n">
        <v>3</v>
      </c>
      <c r="H50" s="38" t="n">
        <v>11</v>
      </c>
      <c r="I50" s="39" t="n">
        <v>15</v>
      </c>
      <c r="J50" s="38" t="n">
        <v>11</v>
      </c>
      <c r="K50" s="39" t="n">
        <v>17</v>
      </c>
      <c r="L50" s="38" t="n">
        <v>13</v>
      </c>
      <c r="M50" s="39" t="n">
        <v>16</v>
      </c>
      <c r="N50" s="38" t="n">
        <v>22</v>
      </c>
      <c r="O50" s="39" t="n">
        <v>16</v>
      </c>
      <c r="P50" s="38" t="n">
        <v>12</v>
      </c>
      <c r="Q50" s="39" t="n">
        <v>8</v>
      </c>
      <c r="R50" s="38" t="n">
        <v>5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40" t="n">
        <v>0</v>
      </c>
    </row>
    <row r="51" s="19" customFormat="true" ht="12" hidden="false" customHeight="false" outlineLevel="0" collapsed="false">
      <c r="A51" s="14" t="s">
        <v>44</v>
      </c>
      <c r="B51" s="15" t="s">
        <v>26</v>
      </c>
      <c r="C51" s="17" t="n">
        <v>98</v>
      </c>
      <c r="D51" s="17" t="n">
        <v>4</v>
      </c>
      <c r="E51" s="17" t="n">
        <v>2</v>
      </c>
      <c r="F51" s="17" t="n">
        <v>0</v>
      </c>
      <c r="G51" s="17" t="n">
        <v>0</v>
      </c>
      <c r="H51" s="17" t="n">
        <v>15</v>
      </c>
      <c r="I51" s="17" t="n">
        <v>27</v>
      </c>
      <c r="J51" s="17" t="n">
        <v>9</v>
      </c>
      <c r="K51" s="17" t="n">
        <v>8</v>
      </c>
      <c r="L51" s="17" t="n">
        <v>6</v>
      </c>
      <c r="M51" s="17" t="n">
        <v>7</v>
      </c>
      <c r="N51" s="17" t="n">
        <v>8</v>
      </c>
      <c r="O51" s="17" t="n">
        <v>5</v>
      </c>
      <c r="P51" s="17" t="n">
        <v>1</v>
      </c>
      <c r="Q51" s="17" t="n">
        <v>3</v>
      </c>
      <c r="R51" s="17" t="n">
        <v>0</v>
      </c>
      <c r="S51" s="17" t="n">
        <v>2</v>
      </c>
      <c r="T51" s="17" t="n">
        <v>0</v>
      </c>
      <c r="U51" s="17" t="n">
        <v>1</v>
      </c>
      <c r="V51" s="17" t="n">
        <v>0</v>
      </c>
      <c r="W51" s="17" t="n">
        <v>0</v>
      </c>
      <c r="X51" s="18" t="n">
        <v>0</v>
      </c>
    </row>
    <row r="52" s="19" customFormat="true" ht="13.5" hidden="false" customHeight="true" outlineLevel="0" collapsed="false">
      <c r="A52" s="14"/>
      <c r="B52" s="20" t="s">
        <v>27</v>
      </c>
      <c r="C52" s="21" t="n">
        <v>34</v>
      </c>
      <c r="D52" s="22" t="n">
        <v>1</v>
      </c>
      <c r="E52" s="23" t="n">
        <v>1</v>
      </c>
      <c r="F52" s="22" t="n">
        <v>0</v>
      </c>
      <c r="G52" s="23" t="n">
        <v>0</v>
      </c>
      <c r="H52" s="22" t="n">
        <v>6</v>
      </c>
      <c r="I52" s="23" t="n">
        <v>11</v>
      </c>
      <c r="J52" s="22" t="n">
        <v>2</v>
      </c>
      <c r="K52" s="23" t="n">
        <v>5</v>
      </c>
      <c r="L52" s="22" t="n">
        <v>0</v>
      </c>
      <c r="M52" s="23" t="n">
        <v>1</v>
      </c>
      <c r="N52" s="22" t="n">
        <v>2</v>
      </c>
      <c r="O52" s="23" t="n">
        <v>2</v>
      </c>
      <c r="P52" s="22" t="n">
        <v>0</v>
      </c>
      <c r="Q52" s="23" t="n">
        <v>0</v>
      </c>
      <c r="R52" s="22" t="n">
        <v>0</v>
      </c>
      <c r="S52" s="22" t="n">
        <v>2</v>
      </c>
      <c r="T52" s="22" t="n">
        <v>0</v>
      </c>
      <c r="U52" s="22" t="n">
        <v>1</v>
      </c>
      <c r="V52" s="22" t="n">
        <v>0</v>
      </c>
      <c r="W52" s="22" t="n">
        <v>0</v>
      </c>
      <c r="X52" s="24" t="n">
        <v>0</v>
      </c>
    </row>
    <row r="53" s="19" customFormat="true" ht="14.25" hidden="false" customHeight="true" outlineLevel="0" collapsed="false">
      <c r="A53" s="14"/>
      <c r="B53" s="25" t="s">
        <v>28</v>
      </c>
      <c r="C53" s="26" t="n">
        <v>64</v>
      </c>
      <c r="D53" s="27" t="n">
        <v>3</v>
      </c>
      <c r="E53" s="28" t="n">
        <v>1</v>
      </c>
      <c r="F53" s="27" t="n">
        <v>0</v>
      </c>
      <c r="G53" s="28" t="n">
        <v>0</v>
      </c>
      <c r="H53" s="27" t="n">
        <v>9</v>
      </c>
      <c r="I53" s="28" t="n">
        <v>16</v>
      </c>
      <c r="J53" s="27" t="n">
        <v>7</v>
      </c>
      <c r="K53" s="28" t="n">
        <v>3</v>
      </c>
      <c r="L53" s="27" t="n">
        <v>6</v>
      </c>
      <c r="M53" s="28" t="n">
        <v>6</v>
      </c>
      <c r="N53" s="27" t="n">
        <v>6</v>
      </c>
      <c r="O53" s="28" t="n">
        <v>3</v>
      </c>
      <c r="P53" s="27" t="n">
        <v>1</v>
      </c>
      <c r="Q53" s="28" t="n">
        <v>3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9" t="n">
        <v>0</v>
      </c>
    </row>
    <row r="54" s="19" customFormat="true" ht="12" hidden="false" customHeight="false" outlineLevel="0" collapsed="false">
      <c r="A54" s="14" t="s">
        <v>45</v>
      </c>
      <c r="B54" s="30" t="s">
        <v>26</v>
      </c>
      <c r="C54" s="31" t="n">
        <v>166</v>
      </c>
      <c r="D54" s="32" t="n">
        <v>0</v>
      </c>
      <c r="E54" s="32" t="n">
        <v>2</v>
      </c>
      <c r="F54" s="32" t="n">
        <v>5</v>
      </c>
      <c r="G54" s="32" t="n">
        <v>4</v>
      </c>
      <c r="H54" s="32" t="n">
        <v>23</v>
      </c>
      <c r="I54" s="32" t="n">
        <v>21</v>
      </c>
      <c r="J54" s="32" t="n">
        <v>13</v>
      </c>
      <c r="K54" s="32" t="n">
        <v>14</v>
      </c>
      <c r="L54" s="32" t="n">
        <v>14</v>
      </c>
      <c r="M54" s="32" t="n">
        <v>17</v>
      </c>
      <c r="N54" s="32" t="n">
        <v>12</v>
      </c>
      <c r="O54" s="32" t="n">
        <v>22</v>
      </c>
      <c r="P54" s="32" t="n">
        <v>12</v>
      </c>
      <c r="Q54" s="32" t="n">
        <v>5</v>
      </c>
      <c r="R54" s="32" t="n">
        <v>1</v>
      </c>
      <c r="S54" s="32" t="n">
        <v>1</v>
      </c>
      <c r="T54" s="32" t="n">
        <v>0</v>
      </c>
      <c r="U54" s="32" t="n">
        <v>0</v>
      </c>
      <c r="V54" s="32" t="n">
        <v>0</v>
      </c>
      <c r="W54" s="32" t="n">
        <v>0</v>
      </c>
      <c r="X54" s="33" t="n">
        <v>0</v>
      </c>
    </row>
    <row r="55" s="19" customFormat="true" ht="13.5" hidden="false" customHeight="true" outlineLevel="0" collapsed="false">
      <c r="A55" s="14"/>
      <c r="B55" s="20" t="s">
        <v>27</v>
      </c>
      <c r="C55" s="36" t="n">
        <v>84</v>
      </c>
      <c r="D55" s="22" t="n">
        <v>0</v>
      </c>
      <c r="E55" s="23" t="n">
        <v>1</v>
      </c>
      <c r="F55" s="22" t="n">
        <v>2</v>
      </c>
      <c r="G55" s="23" t="n">
        <v>4</v>
      </c>
      <c r="H55" s="22" t="n">
        <v>19</v>
      </c>
      <c r="I55" s="23" t="n">
        <v>15</v>
      </c>
      <c r="J55" s="22" t="n">
        <v>7</v>
      </c>
      <c r="K55" s="23" t="n">
        <v>9</v>
      </c>
      <c r="L55" s="22" t="n">
        <v>2</v>
      </c>
      <c r="M55" s="23" t="n">
        <v>7</v>
      </c>
      <c r="N55" s="22" t="n">
        <v>4</v>
      </c>
      <c r="O55" s="23" t="n">
        <v>10</v>
      </c>
      <c r="P55" s="22" t="n">
        <v>2</v>
      </c>
      <c r="Q55" s="23" t="n">
        <v>1</v>
      </c>
      <c r="R55" s="22" t="n">
        <v>0</v>
      </c>
      <c r="S55" s="22" t="n">
        <v>1</v>
      </c>
      <c r="T55" s="22" t="n">
        <v>0</v>
      </c>
      <c r="U55" s="22" t="n">
        <v>0</v>
      </c>
      <c r="V55" s="22" t="n">
        <v>0</v>
      </c>
      <c r="W55" s="22" t="n">
        <v>0</v>
      </c>
      <c r="X55" s="24" t="n">
        <v>0</v>
      </c>
    </row>
    <row r="56" s="19" customFormat="true" ht="14.25" hidden="false" customHeight="true" outlineLevel="0" collapsed="false">
      <c r="A56" s="14"/>
      <c r="B56" s="34" t="s">
        <v>28</v>
      </c>
      <c r="C56" s="37" t="n">
        <v>82</v>
      </c>
      <c r="D56" s="38" t="n">
        <v>0</v>
      </c>
      <c r="E56" s="39" t="n">
        <v>1</v>
      </c>
      <c r="F56" s="38" t="n">
        <v>3</v>
      </c>
      <c r="G56" s="39" t="n">
        <v>0</v>
      </c>
      <c r="H56" s="38" t="n">
        <v>4</v>
      </c>
      <c r="I56" s="39" t="n">
        <v>6</v>
      </c>
      <c r="J56" s="38" t="n">
        <v>6</v>
      </c>
      <c r="K56" s="39" t="n">
        <v>5</v>
      </c>
      <c r="L56" s="38" t="n">
        <v>12</v>
      </c>
      <c r="M56" s="39" t="n">
        <v>10</v>
      </c>
      <c r="N56" s="38" t="n">
        <v>8</v>
      </c>
      <c r="O56" s="39" t="n">
        <v>12</v>
      </c>
      <c r="P56" s="38" t="n">
        <v>10</v>
      </c>
      <c r="Q56" s="39" t="n">
        <v>4</v>
      </c>
      <c r="R56" s="38" t="n">
        <v>1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40" t="n">
        <v>0</v>
      </c>
    </row>
    <row r="57" s="19" customFormat="true" ht="12" hidden="false" customHeight="false" outlineLevel="0" collapsed="false">
      <c r="A57" s="14" t="s">
        <v>46</v>
      </c>
      <c r="B57" s="15" t="s">
        <v>26</v>
      </c>
      <c r="C57" s="17" t="n">
        <v>161</v>
      </c>
      <c r="D57" s="17" t="n">
        <v>6</v>
      </c>
      <c r="E57" s="17" t="n">
        <v>6</v>
      </c>
      <c r="F57" s="17" t="n">
        <v>3</v>
      </c>
      <c r="G57" s="17" t="n">
        <v>4</v>
      </c>
      <c r="H57" s="17" t="n">
        <v>21</v>
      </c>
      <c r="I57" s="17" t="n">
        <v>22</v>
      </c>
      <c r="J57" s="17" t="n">
        <v>20</v>
      </c>
      <c r="K57" s="17" t="n">
        <v>19</v>
      </c>
      <c r="L57" s="17" t="n">
        <v>8</v>
      </c>
      <c r="M57" s="17" t="n">
        <v>13</v>
      </c>
      <c r="N57" s="17" t="n">
        <v>13</v>
      </c>
      <c r="O57" s="17" t="n">
        <v>13</v>
      </c>
      <c r="P57" s="17" t="n">
        <v>6</v>
      </c>
      <c r="Q57" s="17" t="n">
        <v>3</v>
      </c>
      <c r="R57" s="17" t="n">
        <v>3</v>
      </c>
      <c r="S57" s="17" t="n">
        <v>1</v>
      </c>
      <c r="T57" s="17" t="n">
        <v>0</v>
      </c>
      <c r="U57" s="17" t="n">
        <v>0</v>
      </c>
      <c r="V57" s="17" t="n">
        <v>0</v>
      </c>
      <c r="W57" s="17" t="n">
        <v>0</v>
      </c>
      <c r="X57" s="18" t="n">
        <v>0</v>
      </c>
    </row>
    <row r="58" s="19" customFormat="true" ht="13.5" hidden="false" customHeight="true" outlineLevel="0" collapsed="false">
      <c r="A58" s="14"/>
      <c r="B58" s="20" t="s">
        <v>27</v>
      </c>
      <c r="C58" s="21" t="n">
        <v>67</v>
      </c>
      <c r="D58" s="22" t="n">
        <v>6</v>
      </c>
      <c r="E58" s="23" t="n">
        <v>3</v>
      </c>
      <c r="F58" s="22" t="n">
        <v>0</v>
      </c>
      <c r="G58" s="23" t="n">
        <v>3</v>
      </c>
      <c r="H58" s="22" t="n">
        <v>12</v>
      </c>
      <c r="I58" s="23" t="n">
        <v>10</v>
      </c>
      <c r="J58" s="22" t="n">
        <v>8</v>
      </c>
      <c r="K58" s="23" t="n">
        <v>9</v>
      </c>
      <c r="L58" s="22" t="n">
        <v>4</v>
      </c>
      <c r="M58" s="23" t="n">
        <v>2</v>
      </c>
      <c r="N58" s="22" t="n">
        <v>2</v>
      </c>
      <c r="O58" s="23" t="n">
        <v>4</v>
      </c>
      <c r="P58" s="22" t="n">
        <v>1</v>
      </c>
      <c r="Q58" s="23" t="n">
        <v>2</v>
      </c>
      <c r="R58" s="22" t="n">
        <v>1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4" t="n">
        <v>0</v>
      </c>
    </row>
    <row r="59" s="19" customFormat="true" ht="14.25" hidden="false" customHeight="true" outlineLevel="0" collapsed="false">
      <c r="A59" s="14"/>
      <c r="B59" s="25" t="s">
        <v>28</v>
      </c>
      <c r="C59" s="26" t="n">
        <v>94</v>
      </c>
      <c r="D59" s="27" t="n">
        <v>0</v>
      </c>
      <c r="E59" s="28" t="n">
        <v>3</v>
      </c>
      <c r="F59" s="27" t="n">
        <v>3</v>
      </c>
      <c r="G59" s="28" t="n">
        <v>1</v>
      </c>
      <c r="H59" s="27" t="n">
        <v>9</v>
      </c>
      <c r="I59" s="28" t="n">
        <v>12</v>
      </c>
      <c r="J59" s="27" t="n">
        <v>12</v>
      </c>
      <c r="K59" s="28" t="n">
        <v>10</v>
      </c>
      <c r="L59" s="27" t="n">
        <v>4</v>
      </c>
      <c r="M59" s="28" t="n">
        <v>11</v>
      </c>
      <c r="N59" s="27" t="n">
        <v>11</v>
      </c>
      <c r="O59" s="28" t="n">
        <v>9</v>
      </c>
      <c r="P59" s="27" t="n">
        <v>5</v>
      </c>
      <c r="Q59" s="28" t="n">
        <v>1</v>
      </c>
      <c r="R59" s="27" t="n">
        <v>2</v>
      </c>
      <c r="S59" s="27" t="n">
        <v>1</v>
      </c>
      <c r="T59" s="27" t="n">
        <v>0</v>
      </c>
      <c r="U59" s="27" t="n">
        <v>0</v>
      </c>
      <c r="V59" s="27" t="n">
        <v>0</v>
      </c>
      <c r="W59" s="27" t="n">
        <v>0</v>
      </c>
      <c r="X59" s="29" t="n">
        <v>0</v>
      </c>
    </row>
    <row r="60" s="19" customFormat="true" ht="12" hidden="false" customHeight="false" outlineLevel="0" collapsed="false">
      <c r="A60" s="14" t="s">
        <v>47</v>
      </c>
      <c r="B60" s="30" t="s">
        <v>26</v>
      </c>
      <c r="C60" s="31" t="n">
        <v>554</v>
      </c>
      <c r="D60" s="32" t="n">
        <v>19</v>
      </c>
      <c r="E60" s="32" t="n">
        <v>13</v>
      </c>
      <c r="F60" s="32" t="n">
        <v>13</v>
      </c>
      <c r="G60" s="32" t="n">
        <v>8</v>
      </c>
      <c r="H60" s="32" t="n">
        <v>73</v>
      </c>
      <c r="I60" s="32" t="n">
        <v>122</v>
      </c>
      <c r="J60" s="32" t="n">
        <v>85</v>
      </c>
      <c r="K60" s="32" t="n">
        <v>46</v>
      </c>
      <c r="L60" s="32" t="n">
        <v>35</v>
      </c>
      <c r="M60" s="32" t="n">
        <v>19</v>
      </c>
      <c r="N60" s="32" t="n">
        <v>35</v>
      </c>
      <c r="O60" s="32" t="n">
        <v>32</v>
      </c>
      <c r="P60" s="32" t="n">
        <v>18</v>
      </c>
      <c r="Q60" s="32" t="n">
        <v>15</v>
      </c>
      <c r="R60" s="32" t="n">
        <v>13</v>
      </c>
      <c r="S60" s="32" t="n">
        <v>4</v>
      </c>
      <c r="T60" s="32" t="n">
        <v>1</v>
      </c>
      <c r="U60" s="32" t="n">
        <v>3</v>
      </c>
      <c r="V60" s="32" t="n">
        <v>0</v>
      </c>
      <c r="W60" s="32" t="n">
        <v>0</v>
      </c>
      <c r="X60" s="33" t="n">
        <v>0</v>
      </c>
    </row>
    <row r="61" s="19" customFormat="true" ht="13.5" hidden="false" customHeight="true" outlineLevel="0" collapsed="false">
      <c r="A61" s="14"/>
      <c r="B61" s="20" t="s">
        <v>27</v>
      </c>
      <c r="C61" s="36" t="n">
        <v>326</v>
      </c>
      <c r="D61" s="22" t="n">
        <v>9</v>
      </c>
      <c r="E61" s="23" t="n">
        <v>7</v>
      </c>
      <c r="F61" s="22" t="n">
        <v>6</v>
      </c>
      <c r="G61" s="23" t="n">
        <v>4</v>
      </c>
      <c r="H61" s="22" t="n">
        <v>58</v>
      </c>
      <c r="I61" s="23" t="n">
        <v>88</v>
      </c>
      <c r="J61" s="22" t="n">
        <v>58</v>
      </c>
      <c r="K61" s="23" t="n">
        <v>31</v>
      </c>
      <c r="L61" s="22" t="n">
        <v>17</v>
      </c>
      <c r="M61" s="23" t="n">
        <v>7</v>
      </c>
      <c r="N61" s="22" t="n">
        <v>12</v>
      </c>
      <c r="O61" s="23" t="n">
        <v>10</v>
      </c>
      <c r="P61" s="22" t="n">
        <v>7</v>
      </c>
      <c r="Q61" s="23" t="n">
        <v>4</v>
      </c>
      <c r="R61" s="22" t="n">
        <v>4</v>
      </c>
      <c r="S61" s="22" t="n">
        <v>2</v>
      </c>
      <c r="T61" s="22" t="n">
        <v>0</v>
      </c>
      <c r="U61" s="22" t="n">
        <v>2</v>
      </c>
      <c r="V61" s="22" t="n">
        <v>0</v>
      </c>
      <c r="W61" s="22" t="n">
        <v>0</v>
      </c>
      <c r="X61" s="24" t="n">
        <v>0</v>
      </c>
    </row>
    <row r="62" s="19" customFormat="true" ht="14.25" hidden="false" customHeight="true" outlineLevel="0" collapsed="false">
      <c r="A62" s="14"/>
      <c r="B62" s="34" t="s">
        <v>28</v>
      </c>
      <c r="C62" s="37" t="n">
        <v>228</v>
      </c>
      <c r="D62" s="38" t="n">
        <v>10</v>
      </c>
      <c r="E62" s="39" t="n">
        <v>6</v>
      </c>
      <c r="F62" s="38" t="n">
        <v>7</v>
      </c>
      <c r="G62" s="39" t="n">
        <v>4</v>
      </c>
      <c r="H62" s="38" t="n">
        <v>15</v>
      </c>
      <c r="I62" s="39" t="n">
        <v>34</v>
      </c>
      <c r="J62" s="38" t="n">
        <v>27</v>
      </c>
      <c r="K62" s="39" t="n">
        <v>15</v>
      </c>
      <c r="L62" s="38" t="n">
        <v>18</v>
      </c>
      <c r="M62" s="39" t="n">
        <v>12</v>
      </c>
      <c r="N62" s="38" t="n">
        <v>23</v>
      </c>
      <c r="O62" s="39" t="n">
        <v>22</v>
      </c>
      <c r="P62" s="38" t="n">
        <v>11</v>
      </c>
      <c r="Q62" s="39" t="n">
        <v>11</v>
      </c>
      <c r="R62" s="38" t="n">
        <v>9</v>
      </c>
      <c r="S62" s="38" t="n">
        <v>2</v>
      </c>
      <c r="T62" s="38" t="n">
        <v>1</v>
      </c>
      <c r="U62" s="38" t="n">
        <v>1</v>
      </c>
      <c r="V62" s="38" t="n">
        <v>0</v>
      </c>
      <c r="W62" s="38" t="n">
        <v>0</v>
      </c>
      <c r="X62" s="40" t="n">
        <v>0</v>
      </c>
    </row>
    <row r="63" s="19" customFormat="true" ht="12" hidden="false" customHeight="false" outlineLevel="0" collapsed="false">
      <c r="A63" s="14" t="s">
        <v>48</v>
      </c>
      <c r="B63" s="15" t="s">
        <v>26</v>
      </c>
      <c r="C63" s="17" t="n">
        <v>352</v>
      </c>
      <c r="D63" s="17" t="n">
        <v>12</v>
      </c>
      <c r="E63" s="17" t="n">
        <v>14</v>
      </c>
      <c r="F63" s="17" t="n">
        <v>8</v>
      </c>
      <c r="G63" s="17" t="n">
        <v>8</v>
      </c>
      <c r="H63" s="17" t="n">
        <v>43</v>
      </c>
      <c r="I63" s="17" t="n">
        <v>74</v>
      </c>
      <c r="J63" s="17" t="n">
        <v>55</v>
      </c>
      <c r="K63" s="17" t="n">
        <v>23</v>
      </c>
      <c r="L63" s="17" t="n">
        <v>27</v>
      </c>
      <c r="M63" s="17" t="n">
        <v>17</v>
      </c>
      <c r="N63" s="17" t="n">
        <v>20</v>
      </c>
      <c r="O63" s="17" t="n">
        <v>21</v>
      </c>
      <c r="P63" s="17" t="n">
        <v>16</v>
      </c>
      <c r="Q63" s="17" t="n">
        <v>6</v>
      </c>
      <c r="R63" s="17" t="n">
        <v>4</v>
      </c>
      <c r="S63" s="17" t="n">
        <v>1</v>
      </c>
      <c r="T63" s="17" t="n">
        <v>2</v>
      </c>
      <c r="U63" s="17" t="n">
        <v>1</v>
      </c>
      <c r="V63" s="17" t="n">
        <v>0</v>
      </c>
      <c r="W63" s="17" t="n">
        <v>0</v>
      </c>
      <c r="X63" s="18" t="n">
        <v>0</v>
      </c>
    </row>
    <row r="64" s="19" customFormat="true" ht="13.5" hidden="false" customHeight="true" outlineLevel="0" collapsed="false">
      <c r="A64" s="14"/>
      <c r="B64" s="20" t="s">
        <v>27</v>
      </c>
      <c r="C64" s="21" t="n">
        <v>189</v>
      </c>
      <c r="D64" s="22" t="n">
        <v>7</v>
      </c>
      <c r="E64" s="23" t="n">
        <v>7</v>
      </c>
      <c r="F64" s="22" t="n">
        <v>2</v>
      </c>
      <c r="G64" s="23" t="n">
        <v>6</v>
      </c>
      <c r="H64" s="22" t="n">
        <v>29</v>
      </c>
      <c r="I64" s="23" t="n">
        <v>51</v>
      </c>
      <c r="J64" s="22" t="n">
        <v>34</v>
      </c>
      <c r="K64" s="23" t="n">
        <v>14</v>
      </c>
      <c r="L64" s="22" t="n">
        <v>11</v>
      </c>
      <c r="M64" s="23" t="n">
        <v>7</v>
      </c>
      <c r="N64" s="22" t="n">
        <v>6</v>
      </c>
      <c r="O64" s="23" t="n">
        <v>7</v>
      </c>
      <c r="P64" s="22" t="n">
        <v>4</v>
      </c>
      <c r="Q64" s="23" t="n">
        <v>2</v>
      </c>
      <c r="R64" s="22" t="n">
        <v>2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4" t="n">
        <v>0</v>
      </c>
    </row>
    <row r="65" s="19" customFormat="true" ht="14.25" hidden="false" customHeight="true" outlineLevel="0" collapsed="false">
      <c r="A65" s="14"/>
      <c r="B65" s="25" t="s">
        <v>28</v>
      </c>
      <c r="C65" s="26" t="n">
        <v>163</v>
      </c>
      <c r="D65" s="27" t="n">
        <v>5</v>
      </c>
      <c r="E65" s="28" t="n">
        <v>7</v>
      </c>
      <c r="F65" s="27" t="n">
        <v>6</v>
      </c>
      <c r="G65" s="28" t="n">
        <v>2</v>
      </c>
      <c r="H65" s="27" t="n">
        <v>14</v>
      </c>
      <c r="I65" s="28" t="n">
        <v>23</v>
      </c>
      <c r="J65" s="27" t="n">
        <v>21</v>
      </c>
      <c r="K65" s="28" t="n">
        <v>9</v>
      </c>
      <c r="L65" s="27" t="n">
        <v>16</v>
      </c>
      <c r="M65" s="28" t="n">
        <v>10</v>
      </c>
      <c r="N65" s="27" t="n">
        <v>14</v>
      </c>
      <c r="O65" s="28" t="n">
        <v>14</v>
      </c>
      <c r="P65" s="27" t="n">
        <v>12</v>
      </c>
      <c r="Q65" s="28" t="n">
        <v>4</v>
      </c>
      <c r="R65" s="27" t="n">
        <v>2</v>
      </c>
      <c r="S65" s="27" t="n">
        <v>1</v>
      </c>
      <c r="T65" s="27" t="n">
        <v>2</v>
      </c>
      <c r="U65" s="27" t="n">
        <v>1</v>
      </c>
      <c r="V65" s="27" t="n">
        <v>0</v>
      </c>
      <c r="W65" s="27" t="n">
        <v>0</v>
      </c>
      <c r="X65" s="29" t="n">
        <v>0</v>
      </c>
    </row>
    <row r="66" s="19" customFormat="true" ht="12" hidden="false" customHeight="false" outlineLevel="0" collapsed="false">
      <c r="A66" s="14" t="s">
        <v>49</v>
      </c>
      <c r="B66" s="15" t="s">
        <v>26</v>
      </c>
      <c r="C66" s="17" t="n">
        <v>65</v>
      </c>
      <c r="D66" s="17" t="n">
        <v>1</v>
      </c>
      <c r="E66" s="17" t="n">
        <v>1</v>
      </c>
      <c r="F66" s="17" t="n">
        <v>1</v>
      </c>
      <c r="G66" s="17" t="n">
        <v>0</v>
      </c>
      <c r="H66" s="17" t="n">
        <v>2</v>
      </c>
      <c r="I66" s="17" t="n">
        <v>9</v>
      </c>
      <c r="J66" s="17" t="n">
        <v>8</v>
      </c>
      <c r="K66" s="17" t="n">
        <v>8</v>
      </c>
      <c r="L66" s="17" t="n">
        <v>3</v>
      </c>
      <c r="M66" s="17" t="n">
        <v>8</v>
      </c>
      <c r="N66" s="17" t="n">
        <v>11</v>
      </c>
      <c r="O66" s="17" t="n">
        <v>7</v>
      </c>
      <c r="P66" s="17" t="n">
        <v>3</v>
      </c>
      <c r="Q66" s="17" t="n">
        <v>1</v>
      </c>
      <c r="R66" s="17" t="n">
        <v>2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8" t="n">
        <v>0</v>
      </c>
    </row>
    <row r="67" s="19" customFormat="true" ht="13.5" hidden="false" customHeight="true" outlineLevel="0" collapsed="false">
      <c r="A67" s="14"/>
      <c r="B67" s="20" t="s">
        <v>27</v>
      </c>
      <c r="C67" s="36" t="n">
        <v>22</v>
      </c>
      <c r="D67" s="22" t="n">
        <v>0</v>
      </c>
      <c r="E67" s="23" t="n">
        <v>0</v>
      </c>
      <c r="F67" s="22" t="n">
        <v>0</v>
      </c>
      <c r="G67" s="23" t="n">
        <v>0</v>
      </c>
      <c r="H67" s="22" t="n">
        <v>2</v>
      </c>
      <c r="I67" s="23" t="n">
        <v>7</v>
      </c>
      <c r="J67" s="22" t="n">
        <v>6</v>
      </c>
      <c r="K67" s="23" t="n">
        <v>3</v>
      </c>
      <c r="L67" s="22" t="n">
        <v>0</v>
      </c>
      <c r="M67" s="23" t="n">
        <v>0</v>
      </c>
      <c r="N67" s="22" t="n">
        <v>1</v>
      </c>
      <c r="O67" s="23" t="n">
        <v>1</v>
      </c>
      <c r="P67" s="22" t="n">
        <v>1</v>
      </c>
      <c r="Q67" s="23" t="n">
        <v>1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4" t="n">
        <v>0</v>
      </c>
    </row>
    <row r="68" s="19" customFormat="true" ht="14.25" hidden="false" customHeight="true" outlineLevel="0" collapsed="false">
      <c r="A68" s="14"/>
      <c r="B68" s="25" t="s">
        <v>28</v>
      </c>
      <c r="C68" s="37" t="n">
        <v>43</v>
      </c>
      <c r="D68" s="27" t="n">
        <v>1</v>
      </c>
      <c r="E68" s="28" t="n">
        <v>1</v>
      </c>
      <c r="F68" s="27" t="n">
        <v>1</v>
      </c>
      <c r="G68" s="28" t="n">
        <v>0</v>
      </c>
      <c r="H68" s="27" t="n">
        <v>0</v>
      </c>
      <c r="I68" s="28" t="n">
        <v>2</v>
      </c>
      <c r="J68" s="27" t="n">
        <v>2</v>
      </c>
      <c r="K68" s="28" t="n">
        <v>5</v>
      </c>
      <c r="L68" s="27" t="n">
        <v>3</v>
      </c>
      <c r="M68" s="28" t="n">
        <v>8</v>
      </c>
      <c r="N68" s="27" t="n">
        <v>10</v>
      </c>
      <c r="O68" s="28" t="n">
        <v>6</v>
      </c>
      <c r="P68" s="27" t="n">
        <v>2</v>
      </c>
      <c r="Q68" s="28" t="n">
        <v>0</v>
      </c>
      <c r="R68" s="27" t="n">
        <v>2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9" t="n">
        <v>0</v>
      </c>
    </row>
    <row r="69" s="19" customFormat="true" ht="12" hidden="false" customHeight="false" outlineLevel="0" collapsed="false">
      <c r="A69" s="14" t="s">
        <v>50</v>
      </c>
      <c r="B69" s="30" t="s">
        <v>26</v>
      </c>
      <c r="C69" s="32" t="n">
        <v>370</v>
      </c>
      <c r="D69" s="32" t="n">
        <v>15</v>
      </c>
      <c r="E69" s="32" t="n">
        <v>15</v>
      </c>
      <c r="F69" s="32" t="n">
        <v>13</v>
      </c>
      <c r="G69" s="32" t="n">
        <v>6</v>
      </c>
      <c r="H69" s="32" t="n">
        <v>44</v>
      </c>
      <c r="I69" s="32" t="n">
        <v>56</v>
      </c>
      <c r="J69" s="32" t="n">
        <v>60</v>
      </c>
      <c r="K69" s="32" t="n">
        <v>43</v>
      </c>
      <c r="L69" s="32" t="n">
        <v>33</v>
      </c>
      <c r="M69" s="32" t="n">
        <v>17</v>
      </c>
      <c r="N69" s="32" t="n">
        <v>24</v>
      </c>
      <c r="O69" s="32" t="n">
        <v>20</v>
      </c>
      <c r="P69" s="32" t="n">
        <v>9</v>
      </c>
      <c r="Q69" s="32" t="n">
        <v>7</v>
      </c>
      <c r="R69" s="32" t="n">
        <v>1</v>
      </c>
      <c r="S69" s="32" t="n">
        <v>2</v>
      </c>
      <c r="T69" s="32" t="n">
        <v>2</v>
      </c>
      <c r="U69" s="32" t="n">
        <v>2</v>
      </c>
      <c r="V69" s="32" t="n">
        <v>0</v>
      </c>
      <c r="W69" s="32" t="n">
        <v>1</v>
      </c>
      <c r="X69" s="33" t="n">
        <v>0</v>
      </c>
    </row>
    <row r="70" s="19" customFormat="true" ht="13.5" hidden="false" customHeight="true" outlineLevel="0" collapsed="false">
      <c r="A70" s="14"/>
      <c r="B70" s="20" t="s">
        <v>27</v>
      </c>
      <c r="C70" s="21" t="n">
        <v>176</v>
      </c>
      <c r="D70" s="22" t="n">
        <v>12</v>
      </c>
      <c r="E70" s="23" t="n">
        <v>8</v>
      </c>
      <c r="F70" s="22" t="n">
        <v>10</v>
      </c>
      <c r="G70" s="23" t="n">
        <v>2</v>
      </c>
      <c r="H70" s="22" t="n">
        <v>14</v>
      </c>
      <c r="I70" s="23" t="n">
        <v>31</v>
      </c>
      <c r="J70" s="22" t="n">
        <v>29</v>
      </c>
      <c r="K70" s="23" t="n">
        <v>27</v>
      </c>
      <c r="L70" s="22" t="n">
        <v>15</v>
      </c>
      <c r="M70" s="23" t="n">
        <v>7</v>
      </c>
      <c r="N70" s="22" t="n">
        <v>5</v>
      </c>
      <c r="O70" s="23" t="n">
        <v>7</v>
      </c>
      <c r="P70" s="22" t="n">
        <v>0</v>
      </c>
      <c r="Q70" s="23" t="n">
        <v>6</v>
      </c>
      <c r="R70" s="22" t="n">
        <v>1</v>
      </c>
      <c r="S70" s="22" t="n">
        <v>1</v>
      </c>
      <c r="T70" s="22" t="n">
        <v>1</v>
      </c>
      <c r="U70" s="22" t="n">
        <v>0</v>
      </c>
      <c r="V70" s="22" t="n">
        <v>0</v>
      </c>
      <c r="W70" s="22" t="n">
        <v>0</v>
      </c>
      <c r="X70" s="24" t="n">
        <v>0</v>
      </c>
    </row>
    <row r="71" s="19" customFormat="true" ht="14.25" hidden="false" customHeight="true" outlineLevel="0" collapsed="false">
      <c r="A71" s="14"/>
      <c r="B71" s="34" t="s">
        <v>28</v>
      </c>
      <c r="C71" s="26" t="n">
        <v>194</v>
      </c>
      <c r="D71" s="38" t="n">
        <v>3</v>
      </c>
      <c r="E71" s="39" t="n">
        <v>7</v>
      </c>
      <c r="F71" s="38" t="n">
        <v>3</v>
      </c>
      <c r="G71" s="39" t="n">
        <v>4</v>
      </c>
      <c r="H71" s="38" t="n">
        <v>30</v>
      </c>
      <c r="I71" s="39" t="n">
        <v>25</v>
      </c>
      <c r="J71" s="38" t="n">
        <v>31</v>
      </c>
      <c r="K71" s="39" t="n">
        <v>16</v>
      </c>
      <c r="L71" s="38" t="n">
        <v>18</v>
      </c>
      <c r="M71" s="39" t="n">
        <v>10</v>
      </c>
      <c r="N71" s="38" t="n">
        <v>19</v>
      </c>
      <c r="O71" s="39" t="n">
        <v>13</v>
      </c>
      <c r="P71" s="38" t="n">
        <v>9</v>
      </c>
      <c r="Q71" s="39" t="n">
        <v>1</v>
      </c>
      <c r="R71" s="38" t="n">
        <v>0</v>
      </c>
      <c r="S71" s="38" t="n">
        <v>1</v>
      </c>
      <c r="T71" s="38" t="n">
        <v>1</v>
      </c>
      <c r="U71" s="38" t="n">
        <v>2</v>
      </c>
      <c r="V71" s="38" t="n">
        <v>0</v>
      </c>
      <c r="W71" s="38" t="n">
        <v>1</v>
      </c>
      <c r="X71" s="40" t="n">
        <v>0</v>
      </c>
    </row>
    <row r="72" s="19" customFormat="true" ht="12" hidden="false" customHeight="false" outlineLevel="0" collapsed="false">
      <c r="A72" s="14" t="s">
        <v>51</v>
      </c>
      <c r="B72" s="15" t="s">
        <v>26</v>
      </c>
      <c r="C72" s="17" t="n">
        <v>358</v>
      </c>
      <c r="D72" s="17" t="n">
        <v>2</v>
      </c>
      <c r="E72" s="17" t="n">
        <v>4</v>
      </c>
      <c r="F72" s="17" t="n">
        <v>6</v>
      </c>
      <c r="G72" s="17" t="n">
        <v>2</v>
      </c>
      <c r="H72" s="17" t="n">
        <v>47</v>
      </c>
      <c r="I72" s="17" t="n">
        <v>76</v>
      </c>
      <c r="J72" s="17" t="n">
        <v>41</v>
      </c>
      <c r="K72" s="17" t="n">
        <v>26</v>
      </c>
      <c r="L72" s="17" t="n">
        <v>37</v>
      </c>
      <c r="M72" s="17" t="n">
        <v>25</v>
      </c>
      <c r="N72" s="17" t="n">
        <v>29</v>
      </c>
      <c r="O72" s="17" t="n">
        <v>19</v>
      </c>
      <c r="P72" s="17" t="n">
        <v>18</v>
      </c>
      <c r="Q72" s="17" t="n">
        <v>10</v>
      </c>
      <c r="R72" s="17" t="n">
        <v>6</v>
      </c>
      <c r="S72" s="17" t="n">
        <v>5</v>
      </c>
      <c r="T72" s="17" t="n">
        <v>3</v>
      </c>
      <c r="U72" s="17" t="n">
        <v>2</v>
      </c>
      <c r="V72" s="17" t="n">
        <v>0</v>
      </c>
      <c r="W72" s="17" t="n">
        <v>0</v>
      </c>
      <c r="X72" s="18" t="n">
        <v>0</v>
      </c>
    </row>
    <row r="73" s="19" customFormat="true" ht="13.5" hidden="false" customHeight="true" outlineLevel="0" collapsed="false">
      <c r="A73" s="14"/>
      <c r="B73" s="20" t="s">
        <v>27</v>
      </c>
      <c r="C73" s="36" t="n">
        <v>150</v>
      </c>
      <c r="D73" s="22" t="n">
        <v>1</v>
      </c>
      <c r="E73" s="23" t="n">
        <v>2</v>
      </c>
      <c r="F73" s="22" t="n">
        <v>4</v>
      </c>
      <c r="G73" s="23" t="n">
        <v>0</v>
      </c>
      <c r="H73" s="22" t="n">
        <v>24</v>
      </c>
      <c r="I73" s="23" t="n">
        <v>39</v>
      </c>
      <c r="J73" s="22" t="n">
        <v>22</v>
      </c>
      <c r="K73" s="23" t="n">
        <v>13</v>
      </c>
      <c r="L73" s="22" t="n">
        <v>18</v>
      </c>
      <c r="M73" s="23" t="n">
        <v>3</v>
      </c>
      <c r="N73" s="22" t="n">
        <v>5</v>
      </c>
      <c r="O73" s="23" t="n">
        <v>2</v>
      </c>
      <c r="P73" s="22" t="n">
        <v>5</v>
      </c>
      <c r="Q73" s="23" t="n">
        <v>4</v>
      </c>
      <c r="R73" s="22" t="n">
        <v>4</v>
      </c>
      <c r="S73" s="22" t="n">
        <v>3</v>
      </c>
      <c r="T73" s="22" t="n">
        <v>1</v>
      </c>
      <c r="U73" s="22" t="n">
        <v>0</v>
      </c>
      <c r="V73" s="22" t="n">
        <v>0</v>
      </c>
      <c r="W73" s="22" t="n">
        <v>0</v>
      </c>
      <c r="X73" s="24" t="n">
        <v>0</v>
      </c>
    </row>
    <row r="74" s="19" customFormat="true" ht="14.25" hidden="false" customHeight="true" outlineLevel="0" collapsed="false">
      <c r="A74" s="14"/>
      <c r="B74" s="25" t="s">
        <v>28</v>
      </c>
      <c r="C74" s="37" t="n">
        <v>208</v>
      </c>
      <c r="D74" s="27" t="n">
        <v>1</v>
      </c>
      <c r="E74" s="28" t="n">
        <v>2</v>
      </c>
      <c r="F74" s="27" t="n">
        <v>2</v>
      </c>
      <c r="G74" s="28" t="n">
        <v>2</v>
      </c>
      <c r="H74" s="27" t="n">
        <v>23</v>
      </c>
      <c r="I74" s="28" t="n">
        <v>37</v>
      </c>
      <c r="J74" s="27" t="n">
        <v>19</v>
      </c>
      <c r="K74" s="28" t="n">
        <v>13</v>
      </c>
      <c r="L74" s="27" t="n">
        <v>19</v>
      </c>
      <c r="M74" s="28" t="n">
        <v>22</v>
      </c>
      <c r="N74" s="27" t="n">
        <v>24</v>
      </c>
      <c r="O74" s="28" t="n">
        <v>17</v>
      </c>
      <c r="P74" s="27" t="n">
        <v>13</v>
      </c>
      <c r="Q74" s="28" t="n">
        <v>6</v>
      </c>
      <c r="R74" s="27" t="n">
        <v>2</v>
      </c>
      <c r="S74" s="27" t="n">
        <v>2</v>
      </c>
      <c r="T74" s="27" t="n">
        <v>2</v>
      </c>
      <c r="U74" s="27" t="n">
        <v>2</v>
      </c>
      <c r="V74" s="27" t="n">
        <v>0</v>
      </c>
      <c r="W74" s="27" t="n">
        <v>0</v>
      </c>
      <c r="X74" s="29" t="n">
        <v>0</v>
      </c>
    </row>
    <row r="75" s="19" customFormat="true" ht="12" hidden="false" customHeight="false" outlineLevel="0" collapsed="false">
      <c r="A75" s="14" t="s">
        <v>52</v>
      </c>
      <c r="B75" s="30" t="s">
        <v>26</v>
      </c>
      <c r="C75" s="32" t="n">
        <v>155</v>
      </c>
      <c r="D75" s="32" t="n">
        <v>1</v>
      </c>
      <c r="E75" s="32" t="n">
        <v>0</v>
      </c>
      <c r="F75" s="32" t="n">
        <v>2</v>
      </c>
      <c r="G75" s="32" t="n">
        <v>2</v>
      </c>
      <c r="H75" s="32" t="n">
        <v>34</v>
      </c>
      <c r="I75" s="32" t="n">
        <v>26</v>
      </c>
      <c r="J75" s="32" t="n">
        <v>6</v>
      </c>
      <c r="K75" s="32" t="n">
        <v>10</v>
      </c>
      <c r="L75" s="32" t="n">
        <v>11</v>
      </c>
      <c r="M75" s="32" t="n">
        <v>15</v>
      </c>
      <c r="N75" s="32" t="n">
        <v>22</v>
      </c>
      <c r="O75" s="32" t="n">
        <v>13</v>
      </c>
      <c r="P75" s="32" t="n">
        <v>10</v>
      </c>
      <c r="Q75" s="32" t="n">
        <v>1</v>
      </c>
      <c r="R75" s="32" t="n">
        <v>2</v>
      </c>
      <c r="S75" s="32" t="n">
        <v>0</v>
      </c>
      <c r="T75" s="32" t="n">
        <v>0</v>
      </c>
      <c r="U75" s="32" t="n">
        <v>0</v>
      </c>
      <c r="V75" s="32" t="n">
        <v>0</v>
      </c>
      <c r="W75" s="32" t="n">
        <v>0</v>
      </c>
      <c r="X75" s="33" t="n">
        <v>0</v>
      </c>
    </row>
    <row r="76" s="19" customFormat="true" ht="13.5" hidden="false" customHeight="true" outlineLevel="0" collapsed="false">
      <c r="A76" s="14"/>
      <c r="B76" s="20" t="s">
        <v>27</v>
      </c>
      <c r="C76" s="21" t="n">
        <v>59</v>
      </c>
      <c r="D76" s="22" t="n">
        <v>1</v>
      </c>
      <c r="E76" s="23" t="n">
        <v>0</v>
      </c>
      <c r="F76" s="22" t="n">
        <v>1</v>
      </c>
      <c r="G76" s="23" t="n">
        <v>2</v>
      </c>
      <c r="H76" s="22" t="n">
        <v>12</v>
      </c>
      <c r="I76" s="23" t="n">
        <v>15</v>
      </c>
      <c r="J76" s="22" t="n">
        <v>4</v>
      </c>
      <c r="K76" s="23" t="n">
        <v>5</v>
      </c>
      <c r="L76" s="22" t="n">
        <v>2</v>
      </c>
      <c r="M76" s="23" t="n">
        <v>4</v>
      </c>
      <c r="N76" s="22" t="n">
        <v>5</v>
      </c>
      <c r="O76" s="23" t="n">
        <v>4</v>
      </c>
      <c r="P76" s="22" t="n">
        <v>3</v>
      </c>
      <c r="Q76" s="23" t="n">
        <v>0</v>
      </c>
      <c r="R76" s="22" t="n">
        <v>1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4" t="n">
        <v>0</v>
      </c>
    </row>
    <row r="77" s="19" customFormat="true" ht="14.25" hidden="false" customHeight="true" outlineLevel="0" collapsed="false">
      <c r="A77" s="14"/>
      <c r="B77" s="34" t="s">
        <v>28</v>
      </c>
      <c r="C77" s="21" t="n">
        <v>96</v>
      </c>
      <c r="D77" s="38" t="n">
        <v>0</v>
      </c>
      <c r="E77" s="39" t="n">
        <v>0</v>
      </c>
      <c r="F77" s="38" t="n">
        <v>1</v>
      </c>
      <c r="G77" s="39" t="n">
        <v>0</v>
      </c>
      <c r="H77" s="38" t="n">
        <v>22</v>
      </c>
      <c r="I77" s="39" t="n">
        <v>11</v>
      </c>
      <c r="J77" s="38" t="n">
        <v>2</v>
      </c>
      <c r="K77" s="39" t="n">
        <v>5</v>
      </c>
      <c r="L77" s="38" t="n">
        <v>9</v>
      </c>
      <c r="M77" s="39" t="n">
        <v>11</v>
      </c>
      <c r="N77" s="38" t="n">
        <v>17</v>
      </c>
      <c r="O77" s="39" t="n">
        <v>9</v>
      </c>
      <c r="P77" s="38" t="n">
        <v>7</v>
      </c>
      <c r="Q77" s="39" t="n">
        <v>1</v>
      </c>
      <c r="R77" s="38" t="n">
        <v>1</v>
      </c>
      <c r="S77" s="38" t="n">
        <v>0</v>
      </c>
      <c r="T77" s="38" t="n">
        <v>0</v>
      </c>
      <c r="U77" s="38" t="n">
        <v>0</v>
      </c>
      <c r="V77" s="38" t="n">
        <v>0</v>
      </c>
      <c r="W77" s="38" t="n">
        <v>0</v>
      </c>
      <c r="X77" s="40" t="n">
        <v>0</v>
      </c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f aca="false">C79+C80</f>
        <v>41670</v>
      </c>
      <c r="D78" s="42" t="n">
        <f aca="false">D79+D80</f>
        <v>1408</v>
      </c>
      <c r="E78" s="42" t="n">
        <f aca="false">E79+E80</f>
        <v>1267</v>
      </c>
      <c r="F78" s="42" t="n">
        <f aca="false">F79+F80</f>
        <v>1098</v>
      </c>
      <c r="G78" s="42" t="n">
        <f aca="false">G79+G80</f>
        <v>1002</v>
      </c>
      <c r="H78" s="42" t="n">
        <f aca="false">H79+H80</f>
        <v>5432</v>
      </c>
      <c r="I78" s="42" t="n">
        <f aca="false">I79+I80</f>
        <v>7022</v>
      </c>
      <c r="J78" s="42" t="n">
        <f aca="false">J79+J80</f>
        <v>5277</v>
      </c>
      <c r="K78" s="42" t="n">
        <f aca="false">K79+K80</f>
        <v>3882</v>
      </c>
      <c r="L78" s="42" t="n">
        <f aca="false">L79+L80</f>
        <v>3265</v>
      </c>
      <c r="M78" s="42" t="n">
        <f aca="false">M79+M80</f>
        <v>2965</v>
      </c>
      <c r="N78" s="42" t="n">
        <f aca="false">N79+N80</f>
        <v>3119</v>
      </c>
      <c r="O78" s="42" t="n">
        <f aca="false">O79+O80</f>
        <v>2493</v>
      </c>
      <c r="P78" s="42" t="n">
        <f aca="false">P79+P80</f>
        <v>1588</v>
      </c>
      <c r="Q78" s="42" t="n">
        <f aca="false">Q79+Q80</f>
        <v>932</v>
      </c>
      <c r="R78" s="42" t="n">
        <f aca="false">R79+R80</f>
        <v>484</v>
      </c>
      <c r="S78" s="42" t="n">
        <f aca="false">S79+S80</f>
        <v>236</v>
      </c>
      <c r="T78" s="42" t="n">
        <f aca="false">T79+T80</f>
        <v>109</v>
      </c>
      <c r="U78" s="42" t="n">
        <f aca="false">U79+U80</f>
        <v>66</v>
      </c>
      <c r="V78" s="42" t="n">
        <f aca="false">V79+V80</f>
        <v>18</v>
      </c>
      <c r="W78" s="42" t="n">
        <f aca="false">W79+W80</f>
        <v>6</v>
      </c>
      <c r="X78" s="43" t="n">
        <f aca="false">X79+X80</f>
        <v>0</v>
      </c>
      <c r="Y78" s="19"/>
    </row>
    <row r="79" customFormat="false" ht="13.5" hidden="false" customHeight="true" outlineLevel="0" collapsed="false">
      <c r="A79" s="14"/>
      <c r="B79" s="20" t="s">
        <v>27</v>
      </c>
      <c r="C79" s="21" t="n">
        <f aca="false">SUM(D79:X79)</f>
        <v>20866</v>
      </c>
      <c r="D79" s="22" t="n">
        <f aca="false">SUM(D76+D73+D70+D67+D64+D61+D58+D55+D52+D49+D46+D43+D40+D37+D34+D31+D28+D25+D22+D19+D16+D13+D10+D7+D4)</f>
        <v>701</v>
      </c>
      <c r="E79" s="22" t="n">
        <f aca="false">SUM(E76+E73+E70+E67+E64+E61+E58+E55+E52+E49+E46+E43+E40+E37+E34+E31+E28+E25+E22+E19+E16+E13+E10+E7+E4)</f>
        <v>645</v>
      </c>
      <c r="F79" s="22" t="n">
        <f aca="false">SUM(F76+F73+F70+F67+F64+F61+F58+F55+F52+F49+F46+F43+F40+F37+F34+F31+F28+F25+F22+F19+F16+F13+F10+F7+F4)</f>
        <v>550</v>
      </c>
      <c r="G79" s="22" t="n">
        <f aca="false">SUM(G76+G73+G70+G67+G64+G61+G58+G55+G52+G49+G46+G43+G40+G37+G34+G31+G28+G25+G22+G19+G16+G13+G10+G7+G4)</f>
        <v>504</v>
      </c>
      <c r="H79" s="22" t="n">
        <f aca="false">SUM(H76+H73+H70+H67+H64+H61+H58+H55+H52+H49+H46+H43+H40+H37+H34+H31+H28+H25+H22+H19+H16+H13+H10+H7+H4)</f>
        <v>3134</v>
      </c>
      <c r="I79" s="22" t="n">
        <f aca="false">SUM(I76+I73+I70+I67+I64+I61+I58+I55+I52+I49+I46+I43+I40+I37+I34+I31+I28+I25+I22+I19+I16+I13+I10+I7+I4)</f>
        <v>4334</v>
      </c>
      <c r="J79" s="22" t="n">
        <f aca="false">SUM(J76+J73+J70+J67+J64+J61+J58+J55+J52+J49+J46+J43+J40+J37+J34+J31+J28+J25+J22+J19+J16+J13+J10+J7+J4)</f>
        <v>3040</v>
      </c>
      <c r="K79" s="22" t="n">
        <f aca="false">SUM(K76+K73+K70+K67+K64+K61+K58+K55+K52+K49+K46+K43+K40+K37+K34+K31+K28+K25+K22+K19+K16+K13+K10+K7+K4)</f>
        <v>2056</v>
      </c>
      <c r="L79" s="22" t="n">
        <f aca="false">SUM(L76+L73+L70+L67+L64+L61+L58+L55+L52+L49+L46+L43+L40+L37+L34+L31+L28+L25+L22+L19+L16+L13+L10+L7+L4)</f>
        <v>1465</v>
      </c>
      <c r="M79" s="22" t="n">
        <f aca="false">SUM(M76+M73+M70+M67+M64+M61+M58+M55+M52+M49+M46+M43+M40+M37+M34+M31+M28+M25+M22+M19+M16+M13+M10+M7+M4)</f>
        <v>1168</v>
      </c>
      <c r="N79" s="22" t="n">
        <f aca="false">SUM(N76+N73+N70+N67+N64+N61+N58+N55+N52+N49+N46+N43+N40+N37+N34+N31+N28+N25+N22+N19+N16+N13+N10+N7+N4)</f>
        <v>1096</v>
      </c>
      <c r="O79" s="22" t="n">
        <f aca="false">SUM(O76+O73+O70+O67+O64+O61+O58+O55+O52+O49+O46+O43+O40+O37+O34+O31+O28+O25+O22+O19+O16+O13+O10+O7+O4)</f>
        <v>861</v>
      </c>
      <c r="P79" s="22" t="n">
        <f aca="false">SUM(P76+P73+P70+P67+P64+P61+P58+P55+P52+P49+P46+P43+P40+P37+P34+P31+P28+P25+P22+P19+P16+P13+P10+P7+P4)</f>
        <v>593</v>
      </c>
      <c r="Q79" s="22" t="n">
        <f aca="false">SUM(Q76+Q73+Q70+Q67+Q64+Q61+Q58+Q55+Q52+Q49+Q46+Q43+Q40+Q37+Q34+Q31+Q28+Q25+Q22+Q19+Q16+Q13+Q10+Q7+Q4)</f>
        <v>360</v>
      </c>
      <c r="R79" s="22" t="n">
        <f aca="false">SUM(R76+R73+R70+R67+R64+R61+R58+R55+R52+R49+R46+R43+R40+R37+R34+R31+R28+R25+R22+R19+R16+R13+R10+R7+R4)</f>
        <v>198</v>
      </c>
      <c r="S79" s="22" t="n">
        <f aca="false">SUM(S76+S73+S70+S67+S64+S61+S58+S55+S52+S49+S46+S43+S40+S37+S34+S31+S28+S25+S22+S19+S16+S13+S10+S7+S4)</f>
        <v>97</v>
      </c>
      <c r="T79" s="22" t="n">
        <f aca="false">SUM(T76+T73+T70+T67+T64+T61+T58+T55+T52+T49+T46+T43+T40+T37+T34+T31+T28+T25+T22+T19+T16+T13+T10+T7+T4)</f>
        <v>31</v>
      </c>
      <c r="U79" s="22" t="n">
        <f aca="false">SUM(U76+U73+U70+U67+U64+U61+U58+U55+U52+U49+U46+U43+U40+U37+U34+U31+U28+U25+U22+U19+U16+U13+U10+U7+U4)</f>
        <v>25</v>
      </c>
      <c r="V79" s="22" t="n">
        <f aca="false">SUM(V76+V73+V70+V67+V64+V61+V58+V55+V52+V49+V46+V43+V40+V37+V34+V31+V28+V25+V22+V19+V16+V13+V10+V7+V4)</f>
        <v>6</v>
      </c>
      <c r="W79" s="22" t="n">
        <f aca="false">SUM(W76+W73+W70+W67+W64+W61+W58+W55+W52+W49+W46+W43+W40+W37+W34+W31+W28+W25+W22+W19+W16+W13+W10+W7+W4)</f>
        <v>2</v>
      </c>
      <c r="X79" s="24" t="n">
        <f aca="false">SUM(X76+X73+X70+X67+X64+X61+X58+X55+X52+X49+X46+X43+X40+X37+X34+X31+X28+X25+X22+X19+X16+X13+X10+X7+X4)</f>
        <v>0</v>
      </c>
      <c r="Y79" s="19"/>
    </row>
    <row r="80" customFormat="false" ht="14.25" hidden="false" customHeight="true" outlineLevel="0" collapsed="false">
      <c r="A80" s="14"/>
      <c r="B80" s="25" t="s">
        <v>28</v>
      </c>
      <c r="C80" s="35" t="n">
        <f aca="false">SUM(D80:X80)+1</f>
        <v>20804</v>
      </c>
      <c r="D80" s="44" t="n">
        <f aca="false">SUM(D77+D74+D71+D68+D65+D62+D59+D56+D53+D50+D47+D44+D41+D38+D35+D32+D29+D26+D23+D20+D17+D14+D11+D8+D5)</f>
        <v>707</v>
      </c>
      <c r="E80" s="44" t="n">
        <f aca="false">SUM(E77+E74+E71+E68+E65+E62+E59+E56+E53+E50+E47+E44+E41+E38+E35+E32+E29+E26+E23+E20+E17+E14+E11+E8+E5)</f>
        <v>622</v>
      </c>
      <c r="F80" s="44" t="n">
        <f aca="false">SUM(F77+F74+F71+F68+F65+F62+F59+F56+F53+F50+F47+F44+F41+F38+F35+F32+F29+F26+F23+F20+F17+F14+F11+F8+F5)</f>
        <v>548</v>
      </c>
      <c r="G80" s="44" t="n">
        <f aca="false">SUM(G77+G74+G71+G68+G65+G62+G59+G56+G53+G50+G47+G44+G41+G38+G35+G32+G29+G26+G23+G20+G17+G14+G11+G8+G5)</f>
        <v>498</v>
      </c>
      <c r="H80" s="44" t="n">
        <f aca="false">SUM(H77+H74+H71+H68+H65+H62+H59+H56+H53+H50+H47+H44+H41+H38+H35+H32+H29+H26+H23+H20+H17+H14+H11+H8+H5)</f>
        <v>2298</v>
      </c>
      <c r="I80" s="44" t="n">
        <f aca="false">SUM(I77+I74+I71+I68+I65+I62+I59+I56+I53+I50+I47+I44+I41+I38+I35+I32+I29+I26+I23+I20+I17+I14+I11+I8+I5)</f>
        <v>2688</v>
      </c>
      <c r="J80" s="44" t="n">
        <f aca="false">SUM(J77+J74+J71+J68+J65+J62+J59+J56+J53+J50+J47+J44+J41+J38+J35+J32+J29+J26+J23+J20+J17+J14+J11+J8+J5)</f>
        <v>2237</v>
      </c>
      <c r="K80" s="44" t="n">
        <f aca="false">SUM(K77+K74+K71+K68+K65+K62+K59+K56+K53+K50+K47+K44+K41+K38+K35+K32+K29+K26+K23+K20+K17+K14+K11+K8+K5)</f>
        <v>1826</v>
      </c>
      <c r="L80" s="44" t="n">
        <f aca="false">SUM(L77+L74+L71+L68+L65+L62+L59+L56+L53+L50+L47+L44+L41+L38+L35+L32+L29+L26+L23+L20+L17+L14+L11+L8+L5)</f>
        <v>1800</v>
      </c>
      <c r="M80" s="44" t="n">
        <f aca="false">SUM(M77+M74+M71+M68+M65+M62+M59+M56+M53+M50+M47+M44+M41+M38+M35+M32+M29+M26+M23+M20+M17+M14+M11+M8+M5)</f>
        <v>1797</v>
      </c>
      <c r="N80" s="44" t="n">
        <f aca="false">SUM(N77+N74+N71+N68+N65+N62+N59+N56+N53+N50+N47+N44+N41+N38+N35+N32+N29+N26+N23+N20+N17+N14+N11+N8+N5)</f>
        <v>2023</v>
      </c>
      <c r="O80" s="44" t="n">
        <f aca="false">SUM(O77+O74+O71+O68+O65+O62+O59+O56+O53+O50+O47+O44+O41+O38+O35+O32+O29+O26+O23+O20+O17+O14+O11+O8+O5)</f>
        <v>1632</v>
      </c>
      <c r="P80" s="44" t="n">
        <f aca="false">SUM(P77+P74+P71+P68+P65+P62+P59+P56+P53+P50+P47+P44+P41+P38+P35+P32+P29+P26+P23+P20+P17+P14+P11+P8+P5)</f>
        <v>995</v>
      </c>
      <c r="Q80" s="44" t="n">
        <f aca="false">SUM(Q77+Q74+Q71+Q68+Q65+Q62+Q59+Q56+Q53+Q50+Q47+Q44+Q41+Q38+Q35+Q32+Q29+Q26+Q23+Q20+Q17+Q14+Q11+Q8+Q5)</f>
        <v>572</v>
      </c>
      <c r="R80" s="44" t="n">
        <f aca="false">SUM(R77+R74+R71+R68+R65+R62+R59+R56+R53+R50+R47+R44+R41+R38+R35+R32+R29+R26+R23+R20+R17+R14+R11+R8+R5)</f>
        <v>286</v>
      </c>
      <c r="S80" s="44" t="n">
        <f aca="false">SUM(S77+S74+S71+S68+S65+S62+S59+S56+S53+S50+S47+S44+S41+S38+S35+S32+S29+S26+S23+S20+S17+S14+S11+S8+S5)</f>
        <v>139</v>
      </c>
      <c r="T80" s="44" t="n">
        <f aca="false">SUM(T77+T74+T71+T68+T65+T62+T59+T56+T53+T50+T47+T44+T41+T38+T35+T32+T29+T26+T23+T20+T17+T14+T11+T8+T5)</f>
        <v>78</v>
      </c>
      <c r="U80" s="44" t="n">
        <f aca="false">SUM(U77+U74+U71+U68+U65+U62+U59+U56+U53+U50+U47+U44+U41+U38+U35+U32+U29+U26+U23+U20+U17+U14+U11+U8+U5)</f>
        <v>41</v>
      </c>
      <c r="V80" s="44" t="n">
        <f aca="false">SUM(V77+V74+V71+V68+V65+V62+V59+V56+V53+V50+V47+V44+V41+V38+V35+V32+V29+V26+V23+V20+V17+V14+V11+V8+V5)</f>
        <v>12</v>
      </c>
      <c r="W80" s="44" t="n">
        <f aca="false">SUM(W77+W74+W71+W68+W65+W62+W59+W56+W53+W50+W47+W44+W41+W38+W35+W32+W29+W26+W23+W20+W17+W14+W11+W8+W5)</f>
        <v>4</v>
      </c>
      <c r="X80" s="45" t="n">
        <f aca="false">SUM(X77+X74+X71+X68+X65+X62+X59+X56+X53+X50+X47+X44+X41+X38+X35+X32+X29+X26+X23+X20+X17+X14+X11+X8+X5)</f>
        <v>0</v>
      </c>
    </row>
    <row r="82" customFormat="false" ht="12" hidden="false" customHeight="false" outlineLevel="0" collapsed="false">
      <c r="A82" s="46" t="s">
        <v>54</v>
      </c>
    </row>
    <row r="83" customFormat="false" ht="12" hidden="false" customHeight="false" outlineLevel="0" collapsed="false">
      <c r="A83" s="46" t="s">
        <v>55</v>
      </c>
    </row>
    <row r="91" customFormat="false" ht="12" hidden="false" customHeight="false" outlineLevel="0" collapsed="false"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" hidden="false" customHeight="false" outlineLevel="0" collapsed="false"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" hidden="false" customHeight="false" outlineLevel="0" collapsed="false">
      <c r="H93" s="47"/>
      <c r="I93" s="47"/>
      <c r="J93" s="47"/>
      <c r="K93" s="47"/>
      <c r="L93" s="47"/>
      <c r="M93" s="47"/>
      <c r="N93" s="47"/>
      <c r="O93" s="47"/>
      <c r="P93" s="47"/>
      <c r="Q93" s="47"/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8:22Z</dcterms:created>
  <dc:creator/>
  <dc:description/>
  <dc:language>en-US</dc:language>
  <cp:lastModifiedBy/>
  <dcterms:modified xsi:type="dcterms:W3CDTF">2023-02-20T04:48:25Z</dcterms:modified>
  <cp:revision>0</cp:revision>
  <dc:subject/>
  <dc:title/>
</cp:coreProperties>
</file>