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、世帯数、人口動態（市区町村別）【総計】" sheetId="1" state="visible" r:id="rId2"/>
  </sheets>
  <definedNames>
    <definedName function="false" hidden="false" localSheetId="0" name="_xlnm.Print_Titles" vbProcedure="false">'人口、世帯数、人口動態（市区町村別）【総計】'!$1:$4</definedName>
    <definedName function="false" hidden="false" name="tblDOUTAIwk_T" vbProcedure="false">#REF!</definedName>
    <definedName function="false" hidden="false" localSheetId="0" name="tblDOUTAIwk_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表４－１　市町村別の人口動態【総計】</t>
  </si>
  <si>
    <t xml:space="preserve">市町村名</t>
  </si>
  <si>
    <t xml:space="preserve">令和３年</t>
  </si>
  <si>
    <t xml:space="preserve">住民票記載数</t>
  </si>
  <si>
    <t xml:space="preserve">住民票消除数</t>
  </si>
  <si>
    <r>
      <rPr>
        <sz val="10"/>
        <rFont val="Noto Sans"/>
        <family val="2"/>
      </rPr>
      <t xml:space="preserve">増減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Ａ</t>
    </r>
    <r>
      <rPr>
        <sz val="10"/>
        <rFont val="ＭＳ 明朝"/>
        <family val="1"/>
        <charset val="128"/>
      </rPr>
      <t xml:space="preserve">)-(</t>
    </r>
    <r>
      <rPr>
        <sz val="10"/>
        <rFont val="Noto Sans"/>
        <family val="2"/>
      </rPr>
      <t xml:space="preserve">Ｂ</t>
    </r>
    <r>
      <rPr>
        <sz val="10"/>
        <rFont val="ＭＳ 明朝"/>
        <family val="1"/>
        <charset val="128"/>
      </rPr>
      <t xml:space="preserve">)</t>
    </r>
  </si>
  <si>
    <t xml:space="preserve">増加率</t>
  </si>
  <si>
    <t xml:space="preserve">自然増加数</t>
  </si>
  <si>
    <t xml:space="preserve">自然増加率</t>
  </si>
  <si>
    <t xml:space="preserve">社会増加数</t>
  </si>
  <si>
    <t xml:space="preserve">社会増加率</t>
  </si>
  <si>
    <t xml:space="preserve">転入者数（国内）</t>
  </si>
  <si>
    <t xml:space="preserve">転入者数（国外）</t>
  </si>
  <si>
    <t xml:space="preserve">転入者数（計）</t>
  </si>
  <si>
    <t xml:space="preserve">出生者数</t>
  </si>
  <si>
    <t xml:space="preserve">その他（計）</t>
  </si>
  <si>
    <t xml:space="preserve">計（Ａ）</t>
  </si>
  <si>
    <t xml:space="preserve">転出者数（国内）</t>
  </si>
  <si>
    <t xml:space="preserve">転出者数（国外）</t>
  </si>
  <si>
    <t xml:space="preserve">転出者数（計）</t>
  </si>
  <si>
    <t xml:space="preserve">死亡者数</t>
  </si>
  <si>
    <t xml:space="preserve">計（Ｂ）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県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&quot;△ &quot;#,##0"/>
    <numFmt numFmtId="166" formatCode="0;&quot;△ &quot;0"/>
    <numFmt numFmtId="167" formatCode="#,##0"/>
    <numFmt numFmtId="168" formatCode="#,##0_ "/>
    <numFmt numFmtId="169" formatCode="0.00;&quot;△ &quot;0.0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25人口要覧レイアウトサンプル" xfId="20"/>
    <cellStyle name="標準_qryＫＯＫＵＤＯＡ出力" xfId="21"/>
    <cellStyle name="標準_解説原稿バックデータ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9.99"/>
    <col collapsed="false" customWidth="true" hidden="false" outlineLevel="0" max="13" min="2" style="2" width="11.12"/>
    <col collapsed="false" customWidth="true" hidden="false" outlineLevel="0" max="14" min="14" style="3" width="11.12"/>
    <col collapsed="false" customWidth="true" hidden="false" outlineLevel="0" max="19" min="15" style="4" width="11.12"/>
    <col collapsed="false" customWidth="false" hidden="false" outlineLevel="0" max="257" min="20" style="2" width="8.99"/>
  </cols>
  <sheetData>
    <row r="1" customFormat="false" ht="12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  <c r="O1" s="8"/>
      <c r="P1" s="8"/>
      <c r="Q1" s="8"/>
      <c r="R1" s="8"/>
      <c r="S1" s="9"/>
    </row>
    <row r="2" s="11" customFormat="true" ht="13.5" hidden="false" customHeight="false" outlineLevel="0" collapsed="false">
      <c r="A2" s="10" t="s">
        <v>1</v>
      </c>
      <c r="B2" s="10" t="s">
        <v>2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11" customFormat="true" ht="13.5" hidden="false" customHeight="false" outlineLevel="0" collapsed="false">
      <c r="A3" s="10"/>
      <c r="B3" s="10" t="s">
        <v>3</v>
      </c>
      <c r="C3" s="10"/>
      <c r="D3" s="10"/>
      <c r="E3" s="10"/>
      <c r="F3" s="10"/>
      <c r="G3" s="10"/>
      <c r="H3" s="12" t="s">
        <v>4</v>
      </c>
      <c r="I3" s="12"/>
      <c r="J3" s="12"/>
      <c r="K3" s="12"/>
      <c r="L3" s="12"/>
      <c r="M3" s="12"/>
      <c r="N3" s="13" t="s">
        <v>5</v>
      </c>
      <c r="O3" s="14" t="s">
        <v>6</v>
      </c>
      <c r="P3" s="14" t="s">
        <v>7</v>
      </c>
      <c r="Q3" s="14" t="s">
        <v>8</v>
      </c>
      <c r="R3" s="14" t="s">
        <v>9</v>
      </c>
      <c r="S3" s="14" t="s">
        <v>10</v>
      </c>
    </row>
    <row r="4" s="11" customFormat="true" ht="12" hidden="false" customHeight="false" outlineLevel="0" collapsed="false">
      <c r="A4" s="10"/>
      <c r="B4" s="10" t="s">
        <v>11</v>
      </c>
      <c r="C4" s="10" t="s">
        <v>12</v>
      </c>
      <c r="D4" s="10" t="s">
        <v>13</v>
      </c>
      <c r="E4" s="10" t="s">
        <v>14</v>
      </c>
      <c r="F4" s="10" t="s">
        <v>15</v>
      </c>
      <c r="G4" s="10" t="s">
        <v>16</v>
      </c>
      <c r="H4" s="10" t="s">
        <v>17</v>
      </c>
      <c r="I4" s="10" t="s">
        <v>18</v>
      </c>
      <c r="J4" s="10" t="s">
        <v>19</v>
      </c>
      <c r="K4" s="10" t="s">
        <v>20</v>
      </c>
      <c r="L4" s="10" t="s">
        <v>15</v>
      </c>
      <c r="M4" s="15" t="s">
        <v>21</v>
      </c>
      <c r="N4" s="13"/>
      <c r="O4" s="14"/>
      <c r="P4" s="14"/>
      <c r="Q4" s="14"/>
      <c r="R4" s="14"/>
      <c r="S4" s="14"/>
    </row>
    <row r="5" s="23" customFormat="true" ht="12" hidden="false" customHeight="false" outlineLevel="0" collapsed="false">
      <c r="A5" s="16" t="s">
        <v>22</v>
      </c>
      <c r="B5" s="17" t="n">
        <v>16809</v>
      </c>
      <c r="C5" s="17" t="n">
        <v>1026</v>
      </c>
      <c r="D5" s="17" t="n">
        <f aca="false">SUM(B5:C5)</f>
        <v>17835</v>
      </c>
      <c r="E5" s="18" t="n">
        <v>3752</v>
      </c>
      <c r="F5" s="17" t="n">
        <v>201</v>
      </c>
      <c r="G5" s="17" t="n">
        <f aca="false">D5+E5+F5</f>
        <v>21788</v>
      </c>
      <c r="H5" s="17" t="n">
        <v>17182</v>
      </c>
      <c r="I5" s="17" t="n">
        <v>911</v>
      </c>
      <c r="J5" s="17" t="n">
        <f aca="false">SUM(H5:I5)</f>
        <v>18093</v>
      </c>
      <c r="K5" s="17" t="n">
        <v>5173</v>
      </c>
      <c r="L5" s="17" t="n">
        <v>490</v>
      </c>
      <c r="M5" s="19" t="n">
        <f aca="false">J5+K5+L5</f>
        <v>23756</v>
      </c>
      <c r="N5" s="20" t="n">
        <f aca="false">G5-M5</f>
        <v>-1968</v>
      </c>
      <c r="O5" s="21" t="n">
        <v>-0.377659737787467</v>
      </c>
      <c r="P5" s="22" t="n">
        <f aca="false">E5-K5</f>
        <v>-1421</v>
      </c>
      <c r="Q5" s="21" t="n">
        <v>-0.272690288310971</v>
      </c>
      <c r="R5" s="22" t="n">
        <f aca="false">D5+F5-J5-L5</f>
        <v>-547</v>
      </c>
      <c r="S5" s="21" t="n">
        <v>-0.104969449476496</v>
      </c>
    </row>
    <row r="6" s="23" customFormat="true" ht="12" hidden="false" customHeight="false" outlineLevel="0" collapsed="false">
      <c r="A6" s="16" t="s">
        <v>23</v>
      </c>
      <c r="B6" s="17" t="n">
        <v>3618</v>
      </c>
      <c r="C6" s="17" t="n">
        <v>342</v>
      </c>
      <c r="D6" s="17" t="n">
        <f aca="false">SUM(B6:C6)</f>
        <v>3960</v>
      </c>
      <c r="E6" s="18" t="n">
        <v>705</v>
      </c>
      <c r="F6" s="17" t="n">
        <v>93</v>
      </c>
      <c r="G6" s="17" t="n">
        <f aca="false">D6+E6+F6</f>
        <v>4758</v>
      </c>
      <c r="H6" s="17" t="n">
        <v>4083</v>
      </c>
      <c r="I6" s="17" t="n">
        <v>245</v>
      </c>
      <c r="J6" s="17" t="n">
        <f aca="false">SUM(H6:I6)</f>
        <v>4328</v>
      </c>
      <c r="K6" s="17" t="n">
        <v>2039</v>
      </c>
      <c r="L6" s="17" t="n">
        <v>352</v>
      </c>
      <c r="M6" s="19" t="n">
        <f aca="false">J6+K6+L6</f>
        <v>6719</v>
      </c>
      <c r="N6" s="20" t="n">
        <f aca="false">G6-M6</f>
        <v>-1961</v>
      </c>
      <c r="O6" s="21" t="n">
        <v>-1.34300350646505</v>
      </c>
      <c r="P6" s="22" t="n">
        <f aca="false">E6-K6</f>
        <v>-1334</v>
      </c>
      <c r="Q6" s="21" t="n">
        <v>-0.913598509752356</v>
      </c>
      <c r="R6" s="22" t="n">
        <f aca="false">D6+F6-J6-L6</f>
        <v>-627</v>
      </c>
      <c r="S6" s="21" t="n">
        <v>-0.429404996712689</v>
      </c>
    </row>
    <row r="7" s="23" customFormat="true" ht="12" hidden="false" customHeight="false" outlineLevel="0" collapsed="false">
      <c r="A7" s="16" t="s">
        <v>24</v>
      </c>
      <c r="B7" s="17" t="n">
        <v>4499</v>
      </c>
      <c r="C7" s="17" t="n">
        <v>287</v>
      </c>
      <c r="D7" s="17" t="n">
        <f aca="false">SUM(B7:C7)</f>
        <v>4786</v>
      </c>
      <c r="E7" s="18" t="n">
        <v>819</v>
      </c>
      <c r="F7" s="17" t="n">
        <v>65</v>
      </c>
      <c r="G7" s="17" t="n">
        <f aca="false">D7+E7+F7</f>
        <v>5670</v>
      </c>
      <c r="H7" s="17" t="n">
        <v>4412</v>
      </c>
      <c r="I7" s="17" t="n">
        <v>254</v>
      </c>
      <c r="J7" s="17" t="n">
        <f aca="false">SUM(H7:I7)</f>
        <v>4666</v>
      </c>
      <c r="K7" s="17" t="n">
        <v>2068</v>
      </c>
      <c r="L7" s="17" t="n">
        <v>403</v>
      </c>
      <c r="M7" s="19" t="n">
        <f aca="false">J7+K7+L7</f>
        <v>7137</v>
      </c>
      <c r="N7" s="20" t="n">
        <f aca="false">G7-M7</f>
        <v>-1467</v>
      </c>
      <c r="O7" s="21" t="n">
        <v>-0.926153904430008</v>
      </c>
      <c r="P7" s="22" t="n">
        <f aca="false">E7-K7</f>
        <v>-1249</v>
      </c>
      <c r="Q7" s="21" t="n">
        <v>-0.788525035196374</v>
      </c>
      <c r="R7" s="22" t="n">
        <f aca="false">D7+F7-J7-L7</f>
        <v>-218</v>
      </c>
      <c r="S7" s="21" t="n">
        <v>-0.137628869233635</v>
      </c>
    </row>
    <row r="8" s="23" customFormat="true" ht="12" hidden="false" customHeight="false" outlineLevel="0" collapsed="false">
      <c r="A8" s="16" t="s">
        <v>25</v>
      </c>
      <c r="B8" s="17" t="n">
        <v>2985</v>
      </c>
      <c r="C8" s="17" t="n">
        <v>152</v>
      </c>
      <c r="D8" s="17" t="n">
        <f aca="false">SUM(B8:C8)</f>
        <v>3137</v>
      </c>
      <c r="E8" s="18" t="n">
        <v>684</v>
      </c>
      <c r="F8" s="17" t="n">
        <v>38</v>
      </c>
      <c r="G8" s="17" t="n">
        <f aca="false">D8+E8+F8</f>
        <v>3859</v>
      </c>
      <c r="H8" s="17" t="n">
        <v>3076</v>
      </c>
      <c r="I8" s="17" t="n">
        <v>159</v>
      </c>
      <c r="J8" s="17" t="n">
        <f aca="false">SUM(H8:I8)</f>
        <v>3235</v>
      </c>
      <c r="K8" s="17" t="n">
        <v>1590</v>
      </c>
      <c r="L8" s="17" t="n">
        <v>153</v>
      </c>
      <c r="M8" s="19" t="n">
        <f aca="false">J8+K8+L8</f>
        <v>4978</v>
      </c>
      <c r="N8" s="20" t="n">
        <f aca="false">G8-M8</f>
        <v>-1119</v>
      </c>
      <c r="O8" s="21" t="n">
        <v>-0.953492731641644</v>
      </c>
      <c r="P8" s="22" t="n">
        <f aca="false">E8-K8</f>
        <v>-906</v>
      </c>
      <c r="Q8" s="21" t="n">
        <v>-0.771996796128087</v>
      </c>
      <c r="R8" s="22" t="n">
        <f aca="false">D8+F8-J8-L8</f>
        <v>-213</v>
      </c>
      <c r="S8" s="21" t="n">
        <v>-0.181495935513557</v>
      </c>
    </row>
    <row r="9" s="23" customFormat="true" ht="12" hidden="false" customHeight="false" outlineLevel="0" collapsed="false">
      <c r="A9" s="16" t="s">
        <v>26</v>
      </c>
      <c r="B9" s="17" t="n">
        <v>2124</v>
      </c>
      <c r="C9" s="17" t="n">
        <v>82</v>
      </c>
      <c r="D9" s="17" t="n">
        <f aca="false">SUM(B9:C9)</f>
        <v>2206</v>
      </c>
      <c r="E9" s="18" t="n">
        <v>529</v>
      </c>
      <c r="F9" s="17" t="n">
        <v>23</v>
      </c>
      <c r="G9" s="17" t="n">
        <f aca="false">D9+E9+F9</f>
        <v>2758</v>
      </c>
      <c r="H9" s="17" t="n">
        <v>2130</v>
      </c>
      <c r="I9" s="17" t="n">
        <v>89</v>
      </c>
      <c r="J9" s="17" t="n">
        <f aca="false">SUM(H9:I9)</f>
        <v>2219</v>
      </c>
      <c r="K9" s="17" t="n">
        <v>1222</v>
      </c>
      <c r="L9" s="17" t="n">
        <v>70</v>
      </c>
      <c r="M9" s="19" t="n">
        <f aca="false">J9+K9+L9</f>
        <v>3511</v>
      </c>
      <c r="N9" s="20" t="n">
        <f aca="false">G9-M9</f>
        <v>-753</v>
      </c>
      <c r="O9" s="21" t="n">
        <v>-0.781606809217355</v>
      </c>
      <c r="P9" s="22" t="n">
        <f aca="false">E9-K9</f>
        <v>-693</v>
      </c>
      <c r="Q9" s="21" t="n">
        <v>-0.719327382188084</v>
      </c>
      <c r="R9" s="22" t="n">
        <f aca="false">D9+F9-J9-L9</f>
        <v>-60</v>
      </c>
      <c r="S9" s="21" t="n">
        <v>-0.0622794270292713</v>
      </c>
    </row>
    <row r="10" s="23" customFormat="true" ht="12" hidden="false" customHeight="false" outlineLevel="0" collapsed="false">
      <c r="A10" s="16" t="s">
        <v>27</v>
      </c>
      <c r="B10" s="17" t="n">
        <v>1809</v>
      </c>
      <c r="C10" s="17" t="n">
        <v>66</v>
      </c>
      <c r="D10" s="17" t="n">
        <f aca="false">SUM(B10:C10)</f>
        <v>1875</v>
      </c>
      <c r="E10" s="18" t="n">
        <v>353</v>
      </c>
      <c r="F10" s="17" t="n">
        <v>6</v>
      </c>
      <c r="G10" s="17" t="n">
        <f aca="false">D10+E10+F10</f>
        <v>2234</v>
      </c>
      <c r="H10" s="17" t="n">
        <v>2218</v>
      </c>
      <c r="I10" s="17" t="n">
        <v>76</v>
      </c>
      <c r="J10" s="17" t="n">
        <f aca="false">SUM(H10:I10)</f>
        <v>2294</v>
      </c>
      <c r="K10" s="17" t="n">
        <v>1279</v>
      </c>
      <c r="L10" s="17" t="n">
        <v>45</v>
      </c>
      <c r="M10" s="19" t="n">
        <f aca="false">J10+K10+L10</f>
        <v>3618</v>
      </c>
      <c r="N10" s="20" t="n">
        <f aca="false">G10-M10</f>
        <v>-1384</v>
      </c>
      <c r="O10" s="21" t="n">
        <v>-1.72637461331204</v>
      </c>
      <c r="P10" s="22" t="n">
        <f aca="false">E10-K10</f>
        <v>-926</v>
      </c>
      <c r="Q10" s="21" t="n">
        <v>-1.15507434387786</v>
      </c>
      <c r="R10" s="22" t="n">
        <f aca="false">D10+F10-J10-L10</f>
        <v>-458</v>
      </c>
      <c r="S10" s="21" t="n">
        <v>-0.571300269434188</v>
      </c>
    </row>
    <row r="11" s="23" customFormat="true" ht="12" hidden="false" customHeight="false" outlineLevel="0" collapsed="false">
      <c r="A11" s="16" t="s">
        <v>28</v>
      </c>
      <c r="B11" s="17" t="n">
        <v>7102</v>
      </c>
      <c r="C11" s="17" t="n">
        <v>949</v>
      </c>
      <c r="D11" s="17" t="n">
        <f aca="false">SUM(B11:C11)</f>
        <v>8051</v>
      </c>
      <c r="E11" s="18" t="n">
        <v>1174</v>
      </c>
      <c r="F11" s="17" t="n">
        <v>80</v>
      </c>
      <c r="G11" s="17" t="n">
        <f aca="false">D11+E11+F11</f>
        <v>9305</v>
      </c>
      <c r="H11" s="17" t="n">
        <v>7180</v>
      </c>
      <c r="I11" s="17" t="n">
        <v>276</v>
      </c>
      <c r="J11" s="17" t="n">
        <f aca="false">SUM(H11:I11)</f>
        <v>7456</v>
      </c>
      <c r="K11" s="17" t="n">
        <v>1608</v>
      </c>
      <c r="L11" s="17" t="n">
        <v>477</v>
      </c>
      <c r="M11" s="19" t="n">
        <f aca="false">J11+K11+L11</f>
        <v>9541</v>
      </c>
      <c r="N11" s="20" t="n">
        <f aca="false">G11-M11</f>
        <v>-236</v>
      </c>
      <c r="O11" s="21" t="n">
        <v>-0.140569903745354</v>
      </c>
      <c r="P11" s="22" t="n">
        <f aca="false">E11-K11</f>
        <v>-434</v>
      </c>
      <c r="Q11" s="21" t="n">
        <v>-0.258505670446965</v>
      </c>
      <c r="R11" s="22" t="n">
        <f aca="false">D11+F11-J11-L11</f>
        <v>198</v>
      </c>
      <c r="S11" s="21" t="n">
        <v>0.117935766701611</v>
      </c>
    </row>
    <row r="12" s="23" customFormat="true" ht="12" hidden="false" customHeight="false" outlineLevel="0" collapsed="false">
      <c r="A12" s="16" t="s">
        <v>29</v>
      </c>
      <c r="B12" s="17" t="n">
        <v>2393</v>
      </c>
      <c r="C12" s="17" t="n">
        <v>134</v>
      </c>
      <c r="D12" s="17" t="n">
        <f aca="false">SUM(B12:C12)</f>
        <v>2527</v>
      </c>
      <c r="E12" s="18" t="n">
        <v>521</v>
      </c>
      <c r="F12" s="17" t="n">
        <v>8</v>
      </c>
      <c r="G12" s="17" t="n">
        <f aca="false">D12+E12+F12</f>
        <v>3056</v>
      </c>
      <c r="H12" s="17" t="n">
        <v>2141</v>
      </c>
      <c r="I12" s="17" t="n">
        <v>169</v>
      </c>
      <c r="J12" s="17" t="n">
        <f aca="false">SUM(H12:I12)</f>
        <v>2310</v>
      </c>
      <c r="K12" s="17" t="n">
        <v>869</v>
      </c>
      <c r="L12" s="17" t="n">
        <v>114</v>
      </c>
      <c r="M12" s="19" t="n">
        <f aca="false">J12+K12+L12</f>
        <v>3293</v>
      </c>
      <c r="N12" s="20" t="n">
        <f aca="false">G12-M12</f>
        <v>-237</v>
      </c>
      <c r="O12" s="21" t="n">
        <v>-0.296728474665398</v>
      </c>
      <c r="P12" s="22" t="n">
        <f aca="false">E12-K12</f>
        <v>-348</v>
      </c>
      <c r="Q12" s="21" t="n">
        <v>-0.435702570394762</v>
      </c>
      <c r="R12" s="22" t="n">
        <f aca="false">D12+F12-J12-L12</f>
        <v>111</v>
      </c>
      <c r="S12" s="21" t="n">
        <v>0.138974095729364</v>
      </c>
    </row>
    <row r="13" s="23" customFormat="true" ht="12" hidden="false" customHeight="false" outlineLevel="0" collapsed="false">
      <c r="A13" s="16" t="s">
        <v>30</v>
      </c>
      <c r="B13" s="17" t="n">
        <v>2406</v>
      </c>
      <c r="C13" s="17" t="n">
        <v>52</v>
      </c>
      <c r="D13" s="17" t="n">
        <f aca="false">SUM(B13:C13)</f>
        <v>2458</v>
      </c>
      <c r="E13" s="18" t="n">
        <v>413</v>
      </c>
      <c r="F13" s="17" t="n">
        <v>16</v>
      </c>
      <c r="G13" s="17" t="n">
        <f aca="false">D13+E13+F13</f>
        <v>2887</v>
      </c>
      <c r="H13" s="17" t="n">
        <v>2215</v>
      </c>
      <c r="I13" s="17" t="n">
        <v>50</v>
      </c>
      <c r="J13" s="17" t="n">
        <f aca="false">SUM(H13:I13)</f>
        <v>2265</v>
      </c>
      <c r="K13" s="17" t="n">
        <v>860</v>
      </c>
      <c r="L13" s="17" t="n">
        <v>50</v>
      </c>
      <c r="M13" s="19" t="n">
        <f aca="false">J13+K13+L13</f>
        <v>3175</v>
      </c>
      <c r="N13" s="20" t="n">
        <f aca="false">G13-M13</f>
        <v>-288</v>
      </c>
      <c r="O13" s="21" t="n">
        <v>-0.408614965523112</v>
      </c>
      <c r="P13" s="22" t="n">
        <f aca="false">E13-K13</f>
        <v>-447</v>
      </c>
      <c r="Q13" s="21" t="n">
        <v>-0.634204477738997</v>
      </c>
      <c r="R13" s="22" t="n">
        <f aca="false">D13+F13-J13-L13</f>
        <v>159</v>
      </c>
      <c r="S13" s="21" t="n">
        <v>0.225589512215885</v>
      </c>
    </row>
    <row r="14" s="23" customFormat="true" ht="12" hidden="false" customHeight="false" outlineLevel="0" collapsed="false">
      <c r="A14" s="16" t="s">
        <v>31</v>
      </c>
      <c r="B14" s="17" t="n">
        <v>845</v>
      </c>
      <c r="C14" s="17" t="n">
        <v>30</v>
      </c>
      <c r="D14" s="17" t="n">
        <f aca="false">SUM(B14:C14)</f>
        <v>875</v>
      </c>
      <c r="E14" s="18" t="n">
        <v>129</v>
      </c>
      <c r="F14" s="17" t="n">
        <v>21</v>
      </c>
      <c r="G14" s="17" t="n">
        <f aca="false">D14+E14+F14</f>
        <v>1025</v>
      </c>
      <c r="H14" s="17" t="n">
        <v>922</v>
      </c>
      <c r="I14" s="17" t="n">
        <v>24</v>
      </c>
      <c r="J14" s="17" t="n">
        <f aca="false">SUM(H14:I14)</f>
        <v>946</v>
      </c>
      <c r="K14" s="17" t="n">
        <v>417</v>
      </c>
      <c r="L14" s="17" t="n">
        <v>8</v>
      </c>
      <c r="M14" s="19" t="n">
        <f aca="false">J14+K14+L14</f>
        <v>1371</v>
      </c>
      <c r="N14" s="20" t="n">
        <f aca="false">G14-M14</f>
        <v>-346</v>
      </c>
      <c r="O14" s="21" t="n">
        <v>-1.09082884075791</v>
      </c>
      <c r="P14" s="22" t="n">
        <f aca="false">E14-K14</f>
        <v>-288</v>
      </c>
      <c r="Q14" s="21" t="n">
        <v>-0.907973139127967</v>
      </c>
      <c r="R14" s="22" t="n">
        <f aca="false">D14+F14-J14-L14</f>
        <v>-58</v>
      </c>
      <c r="S14" s="21" t="n">
        <v>-0.182855701629938</v>
      </c>
    </row>
    <row r="15" s="23" customFormat="true" ht="12" hidden="false" customHeight="false" outlineLevel="0" collapsed="false">
      <c r="A15" s="16" t="s">
        <v>32</v>
      </c>
      <c r="B15" s="17" t="n">
        <v>3910</v>
      </c>
      <c r="C15" s="17" t="n">
        <v>146</v>
      </c>
      <c r="D15" s="17" t="n">
        <f aca="false">SUM(B15:C15)</f>
        <v>4056</v>
      </c>
      <c r="E15" s="18" t="n">
        <v>690</v>
      </c>
      <c r="F15" s="17" t="n">
        <v>24</v>
      </c>
      <c r="G15" s="17" t="n">
        <f aca="false">D15+E15+F15</f>
        <v>4770</v>
      </c>
      <c r="H15" s="17" t="n">
        <v>3391</v>
      </c>
      <c r="I15" s="17" t="n">
        <v>188</v>
      </c>
      <c r="J15" s="17" t="n">
        <f aca="false">SUM(H15:I15)</f>
        <v>3579</v>
      </c>
      <c r="K15" s="17" t="n">
        <v>1228</v>
      </c>
      <c r="L15" s="17" t="n">
        <v>101</v>
      </c>
      <c r="M15" s="19" t="n">
        <f aca="false">J15+K15+L15</f>
        <v>4908</v>
      </c>
      <c r="N15" s="20" t="n">
        <f aca="false">G15-M15</f>
        <v>-138</v>
      </c>
      <c r="O15" s="21" t="n">
        <v>-0.11780473438447</v>
      </c>
      <c r="P15" s="22" t="n">
        <f aca="false">E15-K15</f>
        <v>-538</v>
      </c>
      <c r="Q15" s="21" t="n">
        <v>-0.459267732600326</v>
      </c>
      <c r="R15" s="22" t="n">
        <f aca="false">D15+F15-J15-L15</f>
        <v>400</v>
      </c>
      <c r="S15" s="21" t="n">
        <v>0.341462998215856</v>
      </c>
    </row>
    <row r="16" s="23" customFormat="true" ht="12" hidden="false" customHeight="false" outlineLevel="0" collapsed="false">
      <c r="A16" s="16" t="s">
        <v>33</v>
      </c>
      <c r="B16" s="17" t="n">
        <v>1392</v>
      </c>
      <c r="C16" s="17" t="n">
        <v>66</v>
      </c>
      <c r="D16" s="17" t="n">
        <f aca="false">SUM(B16:C16)</f>
        <v>1458</v>
      </c>
      <c r="E16" s="18" t="n">
        <v>297</v>
      </c>
      <c r="F16" s="17" t="n">
        <v>20</v>
      </c>
      <c r="G16" s="17" t="n">
        <f aca="false">D16+E16+F16</f>
        <v>1775</v>
      </c>
      <c r="H16" s="17" t="n">
        <v>1509</v>
      </c>
      <c r="I16" s="17" t="n">
        <v>66</v>
      </c>
      <c r="J16" s="17" t="n">
        <f aca="false">SUM(H16:I16)</f>
        <v>1575</v>
      </c>
      <c r="K16" s="17" t="n">
        <v>478</v>
      </c>
      <c r="L16" s="17" t="n">
        <v>45</v>
      </c>
      <c r="M16" s="19" t="n">
        <f aca="false">J16+K16+L16</f>
        <v>2098</v>
      </c>
      <c r="N16" s="20" t="n">
        <f aca="false">G16-M16</f>
        <v>-323</v>
      </c>
      <c r="O16" s="21" t="n">
        <v>-0.728642649281509</v>
      </c>
      <c r="P16" s="22" t="n">
        <f aca="false">E16-K16</f>
        <v>-181</v>
      </c>
      <c r="Q16" s="21" t="n">
        <v>-0.408310586749081</v>
      </c>
      <c r="R16" s="22" t="n">
        <f aca="false">D16+F16-J16-L16</f>
        <v>-142</v>
      </c>
      <c r="S16" s="21" t="n">
        <v>-0.320332062532428</v>
      </c>
    </row>
    <row r="17" s="23" customFormat="true" ht="12" hidden="false" customHeight="false" outlineLevel="0" collapsed="false">
      <c r="A17" s="16" t="s">
        <v>34</v>
      </c>
      <c r="B17" s="17" t="n">
        <v>518</v>
      </c>
      <c r="C17" s="17" t="n">
        <v>18</v>
      </c>
      <c r="D17" s="17" t="n">
        <f aca="false">SUM(B17:C17)</f>
        <v>536</v>
      </c>
      <c r="E17" s="18" t="n">
        <v>90</v>
      </c>
      <c r="F17" s="17" t="n">
        <v>17</v>
      </c>
      <c r="G17" s="17" t="n">
        <f aca="false">D17+E17+F17</f>
        <v>643</v>
      </c>
      <c r="H17" s="17" t="n">
        <v>624</v>
      </c>
      <c r="I17" s="17" t="n">
        <v>26</v>
      </c>
      <c r="J17" s="17" t="n">
        <f aca="false">SUM(H17:I17)</f>
        <v>650</v>
      </c>
      <c r="K17" s="17" t="n">
        <v>415</v>
      </c>
      <c r="L17" s="17" t="n">
        <v>15</v>
      </c>
      <c r="M17" s="19" t="n">
        <f aca="false">J17+K17+L17</f>
        <v>1080</v>
      </c>
      <c r="N17" s="20" t="n">
        <f aca="false">G17-M17</f>
        <v>-437</v>
      </c>
      <c r="O17" s="21" t="n">
        <v>-1.70923456017523</v>
      </c>
      <c r="P17" s="22" t="n">
        <f aca="false">E17-K17</f>
        <v>-325</v>
      </c>
      <c r="Q17" s="21" t="n">
        <v>-1.2711698674072</v>
      </c>
      <c r="R17" s="22" t="n">
        <f aca="false">D17+F17-J17-L17</f>
        <v>-112</v>
      </c>
      <c r="S17" s="21" t="n">
        <v>-0.438064692768021</v>
      </c>
    </row>
    <row r="18" s="23" customFormat="true" ht="12" hidden="false" customHeight="false" outlineLevel="0" collapsed="false">
      <c r="A18" s="16" t="s">
        <v>35</v>
      </c>
      <c r="B18" s="17" t="n">
        <v>2486</v>
      </c>
      <c r="C18" s="17" t="n">
        <v>80</v>
      </c>
      <c r="D18" s="17" t="n">
        <f aca="false">SUM(B18:C18)</f>
        <v>2566</v>
      </c>
      <c r="E18" s="18" t="n">
        <v>415</v>
      </c>
      <c r="F18" s="17" t="n">
        <v>2</v>
      </c>
      <c r="G18" s="17" t="n">
        <f aca="false">D18+E18+F18</f>
        <v>2983</v>
      </c>
      <c r="H18" s="17" t="n">
        <v>2208</v>
      </c>
      <c r="I18" s="17" t="n">
        <v>79</v>
      </c>
      <c r="J18" s="17" t="n">
        <f aca="false">SUM(H18:I18)</f>
        <v>2287</v>
      </c>
      <c r="K18" s="17" t="n">
        <v>600</v>
      </c>
      <c r="L18" s="17" t="n">
        <v>57</v>
      </c>
      <c r="M18" s="19" t="n">
        <f aca="false">J18+K18+L18</f>
        <v>2944</v>
      </c>
      <c r="N18" s="20" t="n">
        <f aca="false">G18-M18</f>
        <v>39</v>
      </c>
      <c r="O18" s="21" t="n">
        <v>0.064823895085019</v>
      </c>
      <c r="P18" s="22" t="n">
        <f aca="false">E18-K18</f>
        <v>-185</v>
      </c>
      <c r="Q18" s="21" t="n">
        <v>-0.307497963864834</v>
      </c>
      <c r="R18" s="22" t="n">
        <f aca="false">D18+F18-J18-L18</f>
        <v>224</v>
      </c>
      <c r="S18" s="21" t="n">
        <v>0.372321858949853</v>
      </c>
    </row>
    <row r="19" s="23" customFormat="true" ht="12" hidden="false" customHeight="false" outlineLevel="0" collapsed="false">
      <c r="A19" s="16" t="s">
        <v>36</v>
      </c>
      <c r="B19" s="17" t="n">
        <v>1196</v>
      </c>
      <c r="C19" s="17" t="n">
        <v>35</v>
      </c>
      <c r="D19" s="17" t="n">
        <f aca="false">SUM(B19:C19)</f>
        <v>1231</v>
      </c>
      <c r="E19" s="18" t="n">
        <v>209</v>
      </c>
      <c r="F19" s="17" t="n">
        <v>4</v>
      </c>
      <c r="G19" s="17" t="n">
        <f aca="false">D19+E19+F19</f>
        <v>1444</v>
      </c>
      <c r="H19" s="17" t="n">
        <v>1187</v>
      </c>
      <c r="I19" s="17" t="n">
        <v>38</v>
      </c>
      <c r="J19" s="17" t="n">
        <f aca="false">SUM(H19:I19)</f>
        <v>1225</v>
      </c>
      <c r="K19" s="17" t="n">
        <v>295</v>
      </c>
      <c r="L19" s="17" t="n">
        <v>32</v>
      </c>
      <c r="M19" s="19" t="n">
        <f aca="false">J19+K19+L19</f>
        <v>1552</v>
      </c>
      <c r="N19" s="20" t="n">
        <f aca="false">G19-M19</f>
        <v>-108</v>
      </c>
      <c r="O19" s="21" t="n">
        <v>-0.34521336103564</v>
      </c>
      <c r="P19" s="22" t="n">
        <f aca="false">E19-K19</f>
        <v>-86</v>
      </c>
      <c r="Q19" s="21" t="n">
        <v>-0.274892120824676</v>
      </c>
      <c r="R19" s="22" t="n">
        <f aca="false">D19+F19-J19-L19</f>
        <v>-22</v>
      </c>
      <c r="S19" s="21" t="n">
        <v>-0.0703212402109637</v>
      </c>
    </row>
    <row r="20" s="23" customFormat="true" ht="12" hidden="false" customHeight="false" outlineLevel="0" collapsed="false">
      <c r="A20" s="16" t="s">
        <v>37</v>
      </c>
      <c r="B20" s="17" t="n">
        <v>492</v>
      </c>
      <c r="C20" s="17" t="n">
        <v>10</v>
      </c>
      <c r="D20" s="17" t="n">
        <f aca="false">SUM(B20:C20)</f>
        <v>502</v>
      </c>
      <c r="E20" s="18" t="n">
        <v>98</v>
      </c>
      <c r="F20" s="17" t="n">
        <v>6</v>
      </c>
      <c r="G20" s="17" t="n">
        <f aca="false">D20+E20+F20</f>
        <v>606</v>
      </c>
      <c r="H20" s="17" t="n">
        <v>643</v>
      </c>
      <c r="I20" s="17" t="n">
        <v>11</v>
      </c>
      <c r="J20" s="17" t="n">
        <f aca="false">SUM(H20:I20)</f>
        <v>654</v>
      </c>
      <c r="K20" s="17" t="n">
        <v>277</v>
      </c>
      <c r="L20" s="17" t="n">
        <v>9</v>
      </c>
      <c r="M20" s="19" t="n">
        <f aca="false">J20+K20+L20</f>
        <v>940</v>
      </c>
      <c r="N20" s="20" t="n">
        <f aca="false">G20-M20</f>
        <v>-334</v>
      </c>
      <c r="O20" s="21" t="n">
        <v>-1.48246782068353</v>
      </c>
      <c r="P20" s="22" t="n">
        <f aca="false">E20-K20</f>
        <v>-179</v>
      </c>
      <c r="Q20" s="21" t="n">
        <v>-0.794496227252552</v>
      </c>
      <c r="R20" s="22" t="n">
        <f aca="false">D20+F20-J20-L20</f>
        <v>-155</v>
      </c>
      <c r="S20" s="21" t="n">
        <v>-0.687971593430981</v>
      </c>
    </row>
    <row r="21" s="23" customFormat="true" ht="12" hidden="false" customHeight="false" outlineLevel="0" collapsed="false">
      <c r="A21" s="16" t="s">
        <v>38</v>
      </c>
      <c r="B21" s="17" t="n">
        <v>225</v>
      </c>
      <c r="C21" s="17" t="n">
        <v>8</v>
      </c>
      <c r="D21" s="17" t="n">
        <f aca="false">SUM(B21:C21)</f>
        <v>233</v>
      </c>
      <c r="E21" s="18" t="n">
        <v>32</v>
      </c>
      <c r="F21" s="17" t="n">
        <v>5</v>
      </c>
      <c r="G21" s="17" t="n">
        <f aca="false">D21+E21+F21</f>
        <v>270</v>
      </c>
      <c r="H21" s="17" t="n">
        <v>313</v>
      </c>
      <c r="I21" s="17" t="n">
        <v>5</v>
      </c>
      <c r="J21" s="17" t="n">
        <f aca="false">SUM(H21:I21)</f>
        <v>318</v>
      </c>
      <c r="K21" s="17" t="n">
        <v>239</v>
      </c>
      <c r="L21" s="17" t="n">
        <v>7</v>
      </c>
      <c r="M21" s="19" t="n">
        <f aca="false">J21+K21+L21</f>
        <v>564</v>
      </c>
      <c r="N21" s="20" t="n">
        <f aca="false">G21-M21</f>
        <v>-294</v>
      </c>
      <c r="O21" s="21" t="n">
        <v>-2.35728030788967</v>
      </c>
      <c r="P21" s="22" t="n">
        <f aca="false">E21-K21</f>
        <v>-207</v>
      </c>
      <c r="Q21" s="21" t="n">
        <v>-1.65971776779987</v>
      </c>
      <c r="R21" s="22" t="n">
        <f aca="false">D21+F21-J21-L21</f>
        <v>-87</v>
      </c>
      <c r="S21" s="21" t="n">
        <v>-0.697562540089801</v>
      </c>
    </row>
    <row r="22" s="23" customFormat="true" ht="12" hidden="false" customHeight="false" outlineLevel="0" collapsed="false">
      <c r="A22" s="16" t="s">
        <v>39</v>
      </c>
      <c r="B22" s="17" t="n">
        <v>340</v>
      </c>
      <c r="C22" s="17" t="n">
        <v>5</v>
      </c>
      <c r="D22" s="17" t="n">
        <f aca="false">SUM(B22:C22)</f>
        <v>345</v>
      </c>
      <c r="E22" s="18" t="n">
        <v>47</v>
      </c>
      <c r="F22" s="17" t="n">
        <v>7</v>
      </c>
      <c r="G22" s="17" t="n">
        <f aca="false">D22+E22+F22</f>
        <v>399</v>
      </c>
      <c r="H22" s="17" t="n">
        <v>413</v>
      </c>
      <c r="I22" s="17" t="n">
        <v>20</v>
      </c>
      <c r="J22" s="17" t="n">
        <f aca="false">SUM(H22:I22)</f>
        <v>433</v>
      </c>
      <c r="K22" s="17" t="n">
        <v>135</v>
      </c>
      <c r="L22" s="17" t="n">
        <v>16</v>
      </c>
      <c r="M22" s="19" t="n">
        <f aca="false">J22+K22+L22</f>
        <v>584</v>
      </c>
      <c r="N22" s="20" t="n">
        <f aca="false">G22-M22</f>
        <v>-185</v>
      </c>
      <c r="O22" s="21" t="n">
        <v>-1.58349738936917</v>
      </c>
      <c r="P22" s="22" t="n">
        <f aca="false">E22-K22</f>
        <v>-88</v>
      </c>
      <c r="Q22" s="21" t="n">
        <v>-0.753231190618848</v>
      </c>
      <c r="R22" s="22" t="n">
        <f aca="false">D22+F22-J22-L22</f>
        <v>-97</v>
      </c>
      <c r="S22" s="21" t="n">
        <v>-0.830266198750321</v>
      </c>
    </row>
    <row r="23" s="23" customFormat="true" ht="12" hidden="false" customHeight="false" outlineLevel="0" collapsed="false">
      <c r="A23" s="16" t="s">
        <v>40</v>
      </c>
      <c r="B23" s="17" t="n">
        <v>506</v>
      </c>
      <c r="C23" s="17" t="n">
        <v>24</v>
      </c>
      <c r="D23" s="17" t="n">
        <f aca="false">SUM(B23:C23)</f>
        <v>530</v>
      </c>
      <c r="E23" s="18" t="n">
        <v>106</v>
      </c>
      <c r="F23" s="17" t="n">
        <v>8</v>
      </c>
      <c r="G23" s="17" t="n">
        <f aca="false">D23+E23+F23</f>
        <v>644</v>
      </c>
      <c r="H23" s="17" t="n">
        <v>389</v>
      </c>
      <c r="I23" s="17" t="n">
        <v>11</v>
      </c>
      <c r="J23" s="17" t="n">
        <f aca="false">SUM(H23:I23)</f>
        <v>400</v>
      </c>
      <c r="K23" s="17" t="n">
        <v>190</v>
      </c>
      <c r="L23" s="17" t="n">
        <v>15</v>
      </c>
      <c r="M23" s="19" t="n">
        <f aca="false">J23+K23+L23</f>
        <v>605</v>
      </c>
      <c r="N23" s="20" t="n">
        <f aca="false">G23-M23</f>
        <v>39</v>
      </c>
      <c r="O23" s="21" t="n">
        <v>0.249807840122982</v>
      </c>
      <c r="P23" s="22" t="n">
        <f aca="false">E23-K23</f>
        <v>-84</v>
      </c>
      <c r="Q23" s="21" t="n">
        <v>-0.5380476556495</v>
      </c>
      <c r="R23" s="22" t="n">
        <f aca="false">D23+F23-J23-L23</f>
        <v>123</v>
      </c>
      <c r="S23" s="21" t="n">
        <v>0.787855495772483</v>
      </c>
    </row>
    <row r="24" s="23" customFormat="true" ht="12" hidden="false" customHeight="false" outlineLevel="0" collapsed="false">
      <c r="A24" s="16" t="s">
        <v>41</v>
      </c>
      <c r="B24" s="17" t="n">
        <v>1121</v>
      </c>
      <c r="C24" s="17" t="n">
        <v>58</v>
      </c>
      <c r="D24" s="17" t="n">
        <f aca="false">SUM(B24:C24)</f>
        <v>1179</v>
      </c>
      <c r="E24" s="18" t="n">
        <v>204</v>
      </c>
      <c r="F24" s="17" t="n">
        <v>16</v>
      </c>
      <c r="G24" s="17" t="n">
        <f aca="false">D24+E24+F24</f>
        <v>1399</v>
      </c>
      <c r="H24" s="17" t="n">
        <v>1164</v>
      </c>
      <c r="I24" s="17" t="n">
        <v>43</v>
      </c>
      <c r="J24" s="17" t="n">
        <f aca="false">SUM(H24:I24)</f>
        <v>1207</v>
      </c>
      <c r="K24" s="17" t="n">
        <v>430</v>
      </c>
      <c r="L24" s="17" t="n">
        <v>27</v>
      </c>
      <c r="M24" s="19" t="n">
        <f aca="false">J24+K24+L24</f>
        <v>1664</v>
      </c>
      <c r="N24" s="20" t="n">
        <f aca="false">G24-M24</f>
        <v>-265</v>
      </c>
      <c r="O24" s="21" t="n">
        <v>-0.677818702680581</v>
      </c>
      <c r="P24" s="22" t="n">
        <f aca="false">E24-K24</f>
        <v>-226</v>
      </c>
      <c r="Q24" s="21" t="n">
        <v>-0.578064252097401</v>
      </c>
      <c r="R24" s="22" t="n">
        <f aca="false">D24+F24-J24-L24</f>
        <v>-39</v>
      </c>
      <c r="S24" s="21" t="n">
        <v>-0.0997544505831799</v>
      </c>
    </row>
    <row r="25" s="23" customFormat="true" ht="12" hidden="false" customHeight="false" outlineLevel="0" collapsed="false">
      <c r="A25" s="16" t="s">
        <v>42</v>
      </c>
      <c r="B25" s="17" t="n">
        <v>787</v>
      </c>
      <c r="C25" s="17" t="n">
        <v>58</v>
      </c>
      <c r="D25" s="17" t="n">
        <f aca="false">SUM(B25:C25)</f>
        <v>845</v>
      </c>
      <c r="E25" s="18" t="n">
        <v>126</v>
      </c>
      <c r="F25" s="17" t="n">
        <v>9</v>
      </c>
      <c r="G25" s="17" t="n">
        <f aca="false">D25+E25+F25</f>
        <v>980</v>
      </c>
      <c r="H25" s="17" t="n">
        <v>839</v>
      </c>
      <c r="I25" s="17" t="n">
        <v>32</v>
      </c>
      <c r="J25" s="17" t="n">
        <f aca="false">SUM(H25:I25)</f>
        <v>871</v>
      </c>
      <c r="K25" s="17" t="n">
        <v>287</v>
      </c>
      <c r="L25" s="17" t="n">
        <v>14</v>
      </c>
      <c r="M25" s="19" t="n">
        <f aca="false">J25+K25+L25</f>
        <v>1172</v>
      </c>
      <c r="N25" s="20" t="n">
        <f aca="false">G25-M25</f>
        <v>-192</v>
      </c>
      <c r="O25" s="21" t="n">
        <v>-0.753029768208025</v>
      </c>
      <c r="P25" s="22" t="n">
        <f aca="false">E25-K25</f>
        <v>-161</v>
      </c>
      <c r="Q25" s="21" t="n">
        <v>-0.631446836882771</v>
      </c>
      <c r="R25" s="22" t="n">
        <f aca="false">D25+F25-J25-L25</f>
        <v>-31</v>
      </c>
      <c r="S25" s="21" t="n">
        <v>-0.121582931325254</v>
      </c>
    </row>
    <row r="26" s="23" customFormat="true" ht="12" hidden="false" customHeight="false" outlineLevel="0" collapsed="false">
      <c r="A26" s="16" t="s">
        <v>43</v>
      </c>
      <c r="B26" s="17" t="n">
        <v>169</v>
      </c>
      <c r="C26" s="17" t="n">
        <v>2</v>
      </c>
      <c r="D26" s="17" t="n">
        <f aca="false">SUM(B26:C26)</f>
        <v>171</v>
      </c>
      <c r="E26" s="18" t="n">
        <v>29</v>
      </c>
      <c r="F26" s="17" t="n">
        <v>12</v>
      </c>
      <c r="G26" s="17" t="n">
        <f aca="false">D26+E26+F26</f>
        <v>212</v>
      </c>
      <c r="H26" s="17" t="n">
        <v>271</v>
      </c>
      <c r="I26" s="17" t="n">
        <v>1</v>
      </c>
      <c r="J26" s="17" t="n">
        <f aca="false">SUM(H26:I26)</f>
        <v>272</v>
      </c>
      <c r="K26" s="17" t="n">
        <v>187</v>
      </c>
      <c r="L26" s="17" t="n">
        <v>0</v>
      </c>
      <c r="M26" s="19" t="n">
        <f aca="false">J26+K26+L26</f>
        <v>459</v>
      </c>
      <c r="N26" s="20" t="n">
        <f aca="false">G26-M26</f>
        <v>-247</v>
      </c>
      <c r="O26" s="21" t="n">
        <v>-2.28619029988893</v>
      </c>
      <c r="P26" s="22" t="n">
        <f aca="false">E26-K26</f>
        <v>-158</v>
      </c>
      <c r="Q26" s="21" t="n">
        <v>-1.46242132543502</v>
      </c>
      <c r="R26" s="22" t="n">
        <f aca="false">D26+F26-J26-L26</f>
        <v>-89</v>
      </c>
      <c r="S26" s="21" t="n">
        <v>-0.823768974453906</v>
      </c>
    </row>
    <row r="27" s="23" customFormat="true" ht="12" hidden="false" customHeight="false" outlineLevel="0" collapsed="false">
      <c r="A27" s="16" t="s">
        <v>44</v>
      </c>
      <c r="B27" s="17" t="n">
        <v>1273</v>
      </c>
      <c r="C27" s="17" t="n">
        <v>97</v>
      </c>
      <c r="D27" s="17" t="n">
        <f aca="false">SUM(B27:C27)</f>
        <v>1370</v>
      </c>
      <c r="E27" s="18" t="n">
        <v>218</v>
      </c>
      <c r="F27" s="17" t="n">
        <v>4</v>
      </c>
      <c r="G27" s="17" t="n">
        <f aca="false">D27+E27+F27</f>
        <v>1592</v>
      </c>
      <c r="H27" s="17" t="n">
        <v>1310</v>
      </c>
      <c r="I27" s="17" t="n">
        <v>60</v>
      </c>
      <c r="J27" s="17" t="n">
        <f aca="false">SUM(H27:I27)</f>
        <v>1370</v>
      </c>
      <c r="K27" s="17" t="n">
        <v>285</v>
      </c>
      <c r="L27" s="17" t="n">
        <v>11</v>
      </c>
      <c r="M27" s="19" t="n">
        <f aca="false">J27+K27+L27</f>
        <v>1666</v>
      </c>
      <c r="N27" s="20" t="n">
        <f aca="false">G27-M27</f>
        <v>-74</v>
      </c>
      <c r="O27" s="21" t="n">
        <v>-0.251495377922784</v>
      </c>
      <c r="P27" s="22" t="n">
        <f aca="false">E27-K27</f>
        <v>-67</v>
      </c>
      <c r="Q27" s="21" t="n">
        <v>-0.227705274605764</v>
      </c>
      <c r="R27" s="22" t="n">
        <f aca="false">D27+F27-J27-L27</f>
        <v>-7</v>
      </c>
      <c r="S27" s="21" t="n">
        <v>-0.0237901033170201</v>
      </c>
    </row>
    <row r="28" s="23" customFormat="true" ht="12" hidden="false" customHeight="false" outlineLevel="0" collapsed="false">
      <c r="A28" s="16" t="s">
        <v>45</v>
      </c>
      <c r="B28" s="17" t="n">
        <v>878</v>
      </c>
      <c r="C28" s="17" t="n">
        <v>34</v>
      </c>
      <c r="D28" s="17" t="n">
        <f aca="false">SUM(B28:C28)</f>
        <v>912</v>
      </c>
      <c r="E28" s="18" t="n">
        <v>85</v>
      </c>
      <c r="F28" s="17" t="n">
        <v>9</v>
      </c>
      <c r="G28" s="17" t="n">
        <f aca="false">D28+E28+F28</f>
        <v>1006</v>
      </c>
      <c r="H28" s="17" t="n">
        <v>801</v>
      </c>
      <c r="I28" s="17" t="n">
        <v>32</v>
      </c>
      <c r="J28" s="17" t="n">
        <f aca="false">SUM(H28:I28)</f>
        <v>833</v>
      </c>
      <c r="K28" s="17" t="n">
        <v>368</v>
      </c>
      <c r="L28" s="17" t="n">
        <v>23</v>
      </c>
      <c r="M28" s="19" t="n">
        <f aca="false">J28+K28+L28</f>
        <v>1224</v>
      </c>
      <c r="N28" s="20" t="n">
        <f aca="false">G28-M28</f>
        <v>-218</v>
      </c>
      <c r="O28" s="21" t="n">
        <v>-0.880594603328486</v>
      </c>
      <c r="P28" s="22" t="n">
        <f aca="false">E28-K28</f>
        <v>-283</v>
      </c>
      <c r="Q28" s="21" t="n">
        <v>-1.14315721441267</v>
      </c>
      <c r="R28" s="22" t="n">
        <f aca="false">D28+F28-J28-L28</f>
        <v>65</v>
      </c>
      <c r="S28" s="21" t="n">
        <v>0.262562611084182</v>
      </c>
    </row>
    <row r="29" s="23" customFormat="true" ht="12" hidden="false" customHeight="false" outlineLevel="0" collapsed="false">
      <c r="A29" s="16" t="s">
        <v>46</v>
      </c>
      <c r="B29" s="17" t="n">
        <v>285</v>
      </c>
      <c r="C29" s="17" t="n">
        <v>9</v>
      </c>
      <c r="D29" s="17" t="n">
        <f aca="false">SUM(B29:C29)</f>
        <v>294</v>
      </c>
      <c r="E29" s="18" t="n">
        <v>46</v>
      </c>
      <c r="F29" s="17" t="n">
        <v>10</v>
      </c>
      <c r="G29" s="17" t="n">
        <f aca="false">D29+E29+F29</f>
        <v>350</v>
      </c>
      <c r="H29" s="17" t="n">
        <v>460</v>
      </c>
      <c r="I29" s="17" t="n">
        <v>9</v>
      </c>
      <c r="J29" s="17" t="n">
        <f aca="false">SUM(H29:I29)</f>
        <v>469</v>
      </c>
      <c r="K29" s="17" t="n">
        <v>285</v>
      </c>
      <c r="L29" s="17" t="n">
        <v>8</v>
      </c>
      <c r="M29" s="19" t="n">
        <f aca="false">J29+K29+L29</f>
        <v>762</v>
      </c>
      <c r="N29" s="20" t="n">
        <f aca="false">G29-M29</f>
        <v>-412</v>
      </c>
      <c r="O29" s="21" t="n">
        <v>-2.6245381577271</v>
      </c>
      <c r="P29" s="22" t="n">
        <f aca="false">E29-K29</f>
        <v>-239</v>
      </c>
      <c r="Q29" s="21" t="n">
        <v>-1.52248694101159</v>
      </c>
      <c r="R29" s="22" t="n">
        <f aca="false">D29+F29-J29-L29</f>
        <v>-173</v>
      </c>
      <c r="S29" s="21" t="n">
        <v>-1.10205121671551</v>
      </c>
    </row>
    <row r="30" s="25" customFormat="true" ht="12" hidden="false" customHeight="false" outlineLevel="0" collapsed="false">
      <c r="A30" s="16" t="s">
        <v>47</v>
      </c>
      <c r="B30" s="17" t="n">
        <f aca="false">SUM(B5:B29)</f>
        <v>60168</v>
      </c>
      <c r="C30" s="17" t="n">
        <f aca="false">SUM(C5:C29)</f>
        <v>3770</v>
      </c>
      <c r="D30" s="17" t="n">
        <f aca="false">SUM(D5:D29)</f>
        <v>63938</v>
      </c>
      <c r="E30" s="17" t="n">
        <f aca="false">SUM(E5:E29)</f>
        <v>11771</v>
      </c>
      <c r="F30" s="17" t="n">
        <f aca="false">SUM(F5:F29)</f>
        <v>704</v>
      </c>
      <c r="G30" s="17" t="n">
        <f aca="false">D30+E30+F30</f>
        <v>76413</v>
      </c>
      <c r="H30" s="17" t="n">
        <f aca="false">SUM(H5:H29)</f>
        <v>61081</v>
      </c>
      <c r="I30" s="17" t="n">
        <f aca="false">SUM(I5:I29)</f>
        <v>2874</v>
      </c>
      <c r="J30" s="17" t="n">
        <f aca="false">SUM(J5:J29)</f>
        <v>63955</v>
      </c>
      <c r="K30" s="17" t="n">
        <f aca="false">SUM(K5:K29)</f>
        <v>22824</v>
      </c>
      <c r="L30" s="17" t="n">
        <f aca="false">SUM(L5:L29)</f>
        <v>2542</v>
      </c>
      <c r="M30" s="19" t="n">
        <f aca="false">J30+K30+L30</f>
        <v>89321</v>
      </c>
      <c r="N30" s="20" t="n">
        <f aca="false">G30-M30</f>
        <v>-12908</v>
      </c>
      <c r="O30" s="21" t="n">
        <v>-0.660120016242185</v>
      </c>
      <c r="P30" s="24" t="n">
        <f aca="false">SUM(P5:P29)</f>
        <v>-11053</v>
      </c>
      <c r="Q30" s="21" t="n">
        <v>-0.565254612606513</v>
      </c>
      <c r="R30" s="24" t="n">
        <f aca="false">SUM(R5:R29)</f>
        <v>-1855</v>
      </c>
      <c r="S30" s="21" t="n">
        <v>-0.0948654036356719</v>
      </c>
    </row>
    <row r="31" customFormat="false" ht="12" hidden="false" customHeight="false" outlineLevel="0" collapsed="false"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7"/>
      <c r="O31" s="28"/>
      <c r="P31" s="28"/>
      <c r="Q31" s="28"/>
      <c r="R31" s="28"/>
      <c r="S31" s="28"/>
    </row>
  </sheetData>
  <mergeCells count="10">
    <mergeCell ref="A2:A4"/>
    <mergeCell ref="B2:S2"/>
    <mergeCell ref="B3:G3"/>
    <mergeCell ref="H3:M3"/>
    <mergeCell ref="N3:N4"/>
    <mergeCell ref="O3:O4"/>
    <mergeCell ref="P3:P4"/>
    <mergeCell ref="Q3:Q4"/>
    <mergeCell ref="R3:R4"/>
    <mergeCell ref="S3:S4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0T01:23:25Z</dcterms:created>
  <dc:creator/>
  <dc:description/>
  <dc:language>en-US</dc:language>
  <cp:lastModifiedBy/>
  <dcterms:modified xsi:type="dcterms:W3CDTF">2023-02-27T07:13:48Z</dcterms:modified>
  <cp:revision>0</cp:revision>
  <dc:subject/>
  <dc:title/>
</cp:coreProperties>
</file>