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３　　市町村別の年齢３区分別人口【外国人】</t>
  </si>
  <si>
    <t xml:space="preserve">令和５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44</v>
      </c>
      <c r="C4" s="15" t="n">
        <v>7.59</v>
      </c>
      <c r="D4" s="16" t="n">
        <v>8462</v>
      </c>
      <c r="E4" s="15" t="n">
        <v>86.37</v>
      </c>
      <c r="F4" s="16" t="n">
        <v>591</v>
      </c>
      <c r="G4" s="17" t="n">
        <v>6.03</v>
      </c>
      <c r="H4" s="18" t="n">
        <f aca="false">SUM(B4+D4+F4)</f>
        <v>9797</v>
      </c>
    </row>
    <row r="5" customFormat="false" ht="18" hidden="false" customHeight="true" outlineLevel="0" collapsed="false">
      <c r="A5" s="19" t="s">
        <v>9</v>
      </c>
      <c r="B5" s="14" t="n">
        <v>529</v>
      </c>
      <c r="C5" s="15" t="n">
        <v>10.48</v>
      </c>
      <c r="D5" s="16" t="n">
        <v>4356</v>
      </c>
      <c r="E5" s="15" t="n">
        <v>86.33</v>
      </c>
      <c r="F5" s="16" t="n">
        <v>161</v>
      </c>
      <c r="G5" s="17" t="n">
        <v>3.19</v>
      </c>
      <c r="H5" s="20" t="n">
        <f aca="false">SUM(B5+D5+F5)</f>
        <v>5046</v>
      </c>
    </row>
    <row r="6" customFormat="false" ht="18" hidden="false" customHeight="true" outlineLevel="0" collapsed="false">
      <c r="A6" s="19" t="s">
        <v>10</v>
      </c>
      <c r="B6" s="14" t="n">
        <v>389</v>
      </c>
      <c r="C6" s="15" t="n">
        <v>8.86</v>
      </c>
      <c r="D6" s="16" t="n">
        <v>3886</v>
      </c>
      <c r="E6" s="15" t="n">
        <v>88.48</v>
      </c>
      <c r="F6" s="16" t="n">
        <v>117</v>
      </c>
      <c r="G6" s="17" t="n">
        <v>2.66</v>
      </c>
      <c r="H6" s="20" t="n">
        <f aca="false">SUM(B6+D6+F6)</f>
        <v>4392</v>
      </c>
    </row>
    <row r="7" customFormat="false" ht="18" hidden="false" customHeight="true" outlineLevel="0" collapsed="false">
      <c r="A7" s="19" t="s">
        <v>11</v>
      </c>
      <c r="B7" s="14" t="n">
        <v>285</v>
      </c>
      <c r="C7" s="15" t="n">
        <v>9.83</v>
      </c>
      <c r="D7" s="16" t="n">
        <v>2499</v>
      </c>
      <c r="E7" s="15" t="n">
        <v>86.17</v>
      </c>
      <c r="F7" s="16" t="n">
        <v>116</v>
      </c>
      <c r="G7" s="17" t="n">
        <v>4</v>
      </c>
      <c r="H7" s="20" t="n">
        <f aca="false">SUM(B7+D7+F7)</f>
        <v>2900</v>
      </c>
    </row>
    <row r="8" customFormat="false" ht="18" hidden="false" customHeight="true" outlineLevel="0" collapsed="false">
      <c r="A8" s="19" t="s">
        <v>12</v>
      </c>
      <c r="B8" s="14" t="n">
        <v>75</v>
      </c>
      <c r="C8" s="15" t="n">
        <v>5.09</v>
      </c>
      <c r="D8" s="16" t="n">
        <v>1366</v>
      </c>
      <c r="E8" s="15" t="n">
        <v>92.67</v>
      </c>
      <c r="F8" s="16" t="n">
        <v>33</v>
      </c>
      <c r="G8" s="17" t="n">
        <v>2.24</v>
      </c>
      <c r="H8" s="20" t="n">
        <f aca="false">SUM(B8+D8+F8)</f>
        <v>1474</v>
      </c>
    </row>
    <row r="9" customFormat="false" ht="18" hidden="false" customHeight="true" outlineLevel="0" collapsed="false">
      <c r="A9" s="19" t="s">
        <v>13</v>
      </c>
      <c r="B9" s="14" t="n">
        <v>43</v>
      </c>
      <c r="C9" s="15" t="n">
        <v>3.19</v>
      </c>
      <c r="D9" s="16" t="n">
        <v>1231</v>
      </c>
      <c r="E9" s="15" t="n">
        <v>91.39</v>
      </c>
      <c r="F9" s="16" t="n">
        <v>73</v>
      </c>
      <c r="G9" s="17" t="n">
        <v>5.42</v>
      </c>
      <c r="H9" s="20" t="n">
        <f aca="false">SUM(B9+D9+F9)</f>
        <v>1347</v>
      </c>
    </row>
    <row r="10" customFormat="false" ht="18" hidden="false" customHeight="true" outlineLevel="0" collapsed="false">
      <c r="A10" s="19" t="s">
        <v>14</v>
      </c>
      <c r="B10" s="14" t="n">
        <v>908</v>
      </c>
      <c r="C10" s="15" t="n">
        <v>12.65</v>
      </c>
      <c r="D10" s="16" t="n">
        <v>5921</v>
      </c>
      <c r="E10" s="15" t="n">
        <v>82.47</v>
      </c>
      <c r="F10" s="16" t="n">
        <v>350</v>
      </c>
      <c r="G10" s="17" t="n">
        <v>4.87</v>
      </c>
      <c r="H10" s="20" t="n">
        <f aca="false">SUM(B10+D10+F10)+1</f>
        <v>7180</v>
      </c>
    </row>
    <row r="11" customFormat="false" ht="18" hidden="false" customHeight="true" outlineLevel="0" collapsed="false">
      <c r="A11" s="19" t="s">
        <v>15</v>
      </c>
      <c r="B11" s="14" t="n">
        <v>392</v>
      </c>
      <c r="C11" s="15" t="n">
        <v>10.52</v>
      </c>
      <c r="D11" s="16" t="n">
        <v>3143</v>
      </c>
      <c r="E11" s="15" t="n">
        <v>84.38</v>
      </c>
      <c r="F11" s="16" t="n">
        <v>190</v>
      </c>
      <c r="G11" s="17" t="n">
        <v>5.1</v>
      </c>
      <c r="H11" s="20" t="n">
        <f aca="false">SUM(B11+D11+F11)</f>
        <v>3725</v>
      </c>
    </row>
    <row r="12" customFormat="false" ht="18" hidden="false" customHeight="true" outlineLevel="0" collapsed="false">
      <c r="A12" s="19" t="s">
        <v>16</v>
      </c>
      <c r="B12" s="14" t="n">
        <v>96</v>
      </c>
      <c r="C12" s="15" t="n">
        <v>8.04</v>
      </c>
      <c r="D12" s="16" t="n">
        <v>1042</v>
      </c>
      <c r="E12" s="15" t="n">
        <v>87.27</v>
      </c>
      <c r="F12" s="16" t="n">
        <v>56</v>
      </c>
      <c r="G12" s="17" t="n">
        <v>4.69</v>
      </c>
      <c r="H12" s="20" t="n">
        <f aca="false">SUM(B12+D12+F12)</f>
        <v>1194</v>
      </c>
    </row>
    <row r="13" customFormat="false" ht="18" hidden="false" customHeight="true" outlineLevel="0" collapsed="false">
      <c r="A13" s="19" t="s">
        <v>17</v>
      </c>
      <c r="B13" s="14" t="n">
        <v>19</v>
      </c>
      <c r="C13" s="15" t="n">
        <v>5.32</v>
      </c>
      <c r="D13" s="16" t="n">
        <v>320</v>
      </c>
      <c r="E13" s="15" t="n">
        <v>89.64</v>
      </c>
      <c r="F13" s="16" t="n">
        <v>18</v>
      </c>
      <c r="G13" s="17" t="n">
        <v>5.04</v>
      </c>
      <c r="H13" s="20" t="n">
        <f aca="false">SUM(B13+D13+F13)</f>
        <v>357</v>
      </c>
    </row>
    <row r="14" customFormat="false" ht="18" hidden="false" customHeight="true" outlineLevel="0" collapsed="false">
      <c r="A14" s="19" t="s">
        <v>18</v>
      </c>
      <c r="B14" s="21" t="n">
        <v>219</v>
      </c>
      <c r="C14" s="15" t="n">
        <v>8.96</v>
      </c>
      <c r="D14" s="22" t="n">
        <v>2113</v>
      </c>
      <c r="E14" s="15" t="n">
        <v>86.46</v>
      </c>
      <c r="F14" s="22" t="n">
        <v>112</v>
      </c>
      <c r="G14" s="17" t="n">
        <v>4.58</v>
      </c>
      <c r="H14" s="20" t="n">
        <f aca="false">SUM(B14+D14+F14)</f>
        <v>2444</v>
      </c>
    </row>
    <row r="15" customFormat="false" ht="18" hidden="false" customHeight="true" outlineLevel="0" collapsed="false">
      <c r="A15" s="19" t="s">
        <v>19</v>
      </c>
      <c r="B15" s="14" t="n">
        <v>43</v>
      </c>
      <c r="C15" s="15" t="n">
        <v>8.62</v>
      </c>
      <c r="D15" s="16" t="n">
        <v>445</v>
      </c>
      <c r="E15" s="15" t="n">
        <v>89.18</v>
      </c>
      <c r="F15" s="16" t="n">
        <v>11</v>
      </c>
      <c r="G15" s="17" t="n">
        <v>2.2</v>
      </c>
      <c r="H15" s="20" t="n">
        <f aca="false">SUM(B15+D15+F15)</f>
        <v>499</v>
      </c>
    </row>
    <row r="16" customFormat="false" ht="18" hidden="false" customHeight="true" outlineLevel="0" collapsed="false">
      <c r="A16" s="19" t="s">
        <v>20</v>
      </c>
      <c r="B16" s="14" t="n">
        <v>32</v>
      </c>
      <c r="C16" s="15" t="n">
        <v>10.39</v>
      </c>
      <c r="D16" s="16" t="n">
        <v>262</v>
      </c>
      <c r="E16" s="15" t="n">
        <v>85.06</v>
      </c>
      <c r="F16" s="16" t="n">
        <v>14</v>
      </c>
      <c r="G16" s="17" t="n">
        <v>4.55</v>
      </c>
      <c r="H16" s="20" t="n">
        <f aca="false">SUM(B16+D16+F16)</f>
        <v>308</v>
      </c>
    </row>
    <row r="17" customFormat="false" ht="18" hidden="false" customHeight="true" outlineLevel="0" collapsed="false">
      <c r="A17" s="19" t="s">
        <v>21</v>
      </c>
      <c r="B17" s="14" t="n">
        <v>54</v>
      </c>
      <c r="C17" s="15" t="n">
        <v>6.12</v>
      </c>
      <c r="D17" s="16" t="n">
        <v>803</v>
      </c>
      <c r="E17" s="15" t="n">
        <v>91.04</v>
      </c>
      <c r="F17" s="16" t="n">
        <v>25</v>
      </c>
      <c r="G17" s="17" t="n">
        <v>2.83</v>
      </c>
      <c r="H17" s="20" t="n">
        <f aca="false">SUM(B17+D17+F17)</f>
        <v>882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828</v>
      </c>
      <c r="C18" s="25" t="n">
        <f aca="false">B18/H18*100</f>
        <v>9.21410518714647</v>
      </c>
      <c r="D18" s="26" t="n">
        <f aca="false">SUM(D4:D17)</f>
        <v>35849</v>
      </c>
      <c r="E18" s="25" t="n">
        <f aca="false">D18/H18*100</f>
        <v>86.2895655313515</v>
      </c>
      <c r="F18" s="26" t="n">
        <f aca="false">SUM(F4:F17)</f>
        <v>1867</v>
      </c>
      <c r="G18" s="27" t="n">
        <f aca="false">F18/H18*100</f>
        <v>4.4939222529787</v>
      </c>
      <c r="H18" s="28" t="n">
        <f aca="false">SUM(H4:H17)</f>
        <v>41545</v>
      </c>
    </row>
    <row r="19" customFormat="false" ht="18" hidden="false" customHeight="true" outlineLevel="0" collapsed="false">
      <c r="A19" s="19" t="s">
        <v>23</v>
      </c>
      <c r="B19" s="14" t="n">
        <v>17</v>
      </c>
      <c r="C19" s="15" t="n">
        <v>3.85</v>
      </c>
      <c r="D19" s="16" t="n">
        <v>410</v>
      </c>
      <c r="E19" s="15" t="n">
        <v>92.76</v>
      </c>
      <c r="F19" s="16" t="n">
        <v>15</v>
      </c>
      <c r="G19" s="17" t="n">
        <v>3.39</v>
      </c>
      <c r="H19" s="20" t="n">
        <f aca="false">SUM(B19+D19+F19)</f>
        <v>442</v>
      </c>
    </row>
    <row r="20" customFormat="false" ht="18" hidden="false" customHeight="true" outlineLevel="0" collapsed="false">
      <c r="A20" s="19" t="s">
        <v>24</v>
      </c>
      <c r="B20" s="14" t="n">
        <v>5</v>
      </c>
      <c r="C20" s="15" t="n">
        <v>1.87</v>
      </c>
      <c r="D20" s="16" t="n">
        <v>245</v>
      </c>
      <c r="E20" s="15" t="n">
        <v>91.42</v>
      </c>
      <c r="F20" s="16" t="n">
        <v>18</v>
      </c>
      <c r="G20" s="17" t="n">
        <v>6.72</v>
      </c>
      <c r="H20" s="20" t="n">
        <f aca="false">SUM(B20+D20+F20)</f>
        <v>268</v>
      </c>
    </row>
    <row r="21" customFormat="false" ht="18" hidden="false" customHeight="true" outlineLevel="0" collapsed="false">
      <c r="A21" s="19" t="s">
        <v>25</v>
      </c>
      <c r="B21" s="14" t="n">
        <v>11</v>
      </c>
      <c r="C21" s="15" t="n">
        <v>9.57</v>
      </c>
      <c r="D21" s="16" t="n">
        <v>97</v>
      </c>
      <c r="E21" s="15" t="n">
        <v>84.35</v>
      </c>
      <c r="F21" s="16" t="n">
        <v>7</v>
      </c>
      <c r="G21" s="17" t="n">
        <v>6.09</v>
      </c>
      <c r="H21" s="20" t="n">
        <f aca="false">SUM(B21+D21+F21)</f>
        <v>115</v>
      </c>
    </row>
    <row r="22" customFormat="false" ht="18" hidden="false" customHeight="true" outlineLevel="0" collapsed="false">
      <c r="A22" s="19" t="s">
        <v>26</v>
      </c>
      <c r="B22" s="14" t="n">
        <v>10</v>
      </c>
      <c r="C22" s="15" t="n">
        <v>5.49</v>
      </c>
      <c r="D22" s="16" t="n">
        <v>163</v>
      </c>
      <c r="E22" s="15" t="n">
        <v>89.56</v>
      </c>
      <c r="F22" s="16" t="n">
        <v>9</v>
      </c>
      <c r="G22" s="17" t="n">
        <v>4.95</v>
      </c>
      <c r="H22" s="20" t="n">
        <f aca="false">SUM(B22+D22+F22)</f>
        <v>182</v>
      </c>
    </row>
    <row r="23" customFormat="false" ht="18" hidden="false" customHeight="true" outlineLevel="0" collapsed="false">
      <c r="A23" s="19" t="s">
        <v>27</v>
      </c>
      <c r="B23" s="14" t="n">
        <v>6</v>
      </c>
      <c r="C23" s="15" t="n">
        <v>3.75</v>
      </c>
      <c r="D23" s="16" t="n">
        <v>147</v>
      </c>
      <c r="E23" s="15" t="n">
        <v>91.88</v>
      </c>
      <c r="F23" s="16" t="n">
        <v>7</v>
      </c>
      <c r="G23" s="17" t="n">
        <v>4.38</v>
      </c>
      <c r="H23" s="20" t="n">
        <f aca="false">SUM(B23+D23+F23)</f>
        <v>160</v>
      </c>
    </row>
    <row r="24" customFormat="false" ht="18" hidden="false" customHeight="true" outlineLevel="0" collapsed="false">
      <c r="A24" s="19" t="s">
        <v>28</v>
      </c>
      <c r="B24" s="14" t="n">
        <v>44</v>
      </c>
      <c r="C24" s="15" t="n">
        <v>7.31</v>
      </c>
      <c r="D24" s="16" t="n">
        <v>523</v>
      </c>
      <c r="E24" s="15" t="n">
        <v>86.88</v>
      </c>
      <c r="F24" s="16" t="n">
        <v>35</v>
      </c>
      <c r="G24" s="17" t="n">
        <v>5.81</v>
      </c>
      <c r="H24" s="20" t="n">
        <f aca="false">SUM(B24+D24+F24)</f>
        <v>602</v>
      </c>
    </row>
    <row r="25" customFormat="false" ht="18" hidden="false" customHeight="true" outlineLevel="0" collapsed="false">
      <c r="A25" s="19" t="s">
        <v>29</v>
      </c>
      <c r="B25" s="14" t="n">
        <v>34</v>
      </c>
      <c r="C25" s="15" t="n">
        <v>8.1</v>
      </c>
      <c r="D25" s="16" t="n">
        <v>371</v>
      </c>
      <c r="E25" s="15" t="n">
        <v>88.33</v>
      </c>
      <c r="F25" s="16" t="n">
        <v>15</v>
      </c>
      <c r="G25" s="17" t="n">
        <v>3.57</v>
      </c>
      <c r="H25" s="20" t="n">
        <f aca="false">SUM(B25+D25+F25)</f>
        <v>420</v>
      </c>
    </row>
    <row r="26" customFormat="false" ht="18" hidden="false" customHeight="true" outlineLevel="0" collapsed="false">
      <c r="A26" s="19" t="s">
        <v>30</v>
      </c>
      <c r="B26" s="29" t="n">
        <v>3</v>
      </c>
      <c r="C26" s="15" t="n">
        <v>3.95</v>
      </c>
      <c r="D26" s="30" t="n">
        <v>70</v>
      </c>
      <c r="E26" s="15" t="n">
        <v>92.11</v>
      </c>
      <c r="F26" s="30" t="n">
        <v>3</v>
      </c>
      <c r="G26" s="17" t="n">
        <v>3.95</v>
      </c>
      <c r="H26" s="20" t="n">
        <f aca="false">SUM(B26+D26+F26)</f>
        <v>76</v>
      </c>
    </row>
    <row r="27" customFormat="false" ht="18" hidden="false" customHeight="true" outlineLevel="0" collapsed="false">
      <c r="A27" s="19" t="s">
        <v>31</v>
      </c>
      <c r="B27" s="14" t="n">
        <v>45</v>
      </c>
      <c r="C27" s="15" t="n">
        <v>11.78</v>
      </c>
      <c r="D27" s="16" t="n">
        <v>321</v>
      </c>
      <c r="E27" s="15" t="n">
        <v>84.03</v>
      </c>
      <c r="F27" s="16" t="n">
        <v>16</v>
      </c>
      <c r="G27" s="17" t="n">
        <v>4.19</v>
      </c>
      <c r="H27" s="20" t="n">
        <f aca="false">SUM(B27+D27+F27)</f>
        <v>382</v>
      </c>
    </row>
    <row r="28" customFormat="false" ht="18" hidden="false" customHeight="true" outlineLevel="0" collapsed="false">
      <c r="A28" s="19" t="s">
        <v>32</v>
      </c>
      <c r="B28" s="14" t="n">
        <v>7</v>
      </c>
      <c r="C28" s="15" t="n">
        <v>1.67</v>
      </c>
      <c r="D28" s="31" t="n">
        <v>384</v>
      </c>
      <c r="E28" s="15" t="n">
        <v>91.87</v>
      </c>
      <c r="F28" s="32" t="n">
        <v>27</v>
      </c>
      <c r="G28" s="17" t="n">
        <v>6.46</v>
      </c>
      <c r="H28" s="20" t="n">
        <f aca="false">SUM(B28+D28+F28)</f>
        <v>418</v>
      </c>
    </row>
    <row r="29" customFormat="false" ht="18" hidden="false" customHeight="true" outlineLevel="0" collapsed="false">
      <c r="A29" s="19" t="s">
        <v>33</v>
      </c>
      <c r="B29" s="33" t="n">
        <v>3</v>
      </c>
      <c r="C29" s="15" t="n">
        <v>2.29</v>
      </c>
      <c r="D29" s="16" t="n">
        <v>124</v>
      </c>
      <c r="E29" s="15" t="n">
        <v>94.66</v>
      </c>
      <c r="F29" s="16" t="n">
        <v>4</v>
      </c>
      <c r="G29" s="17" t="n">
        <v>3.05</v>
      </c>
      <c r="H29" s="20" t="n">
        <f aca="false">SUM(B29+D29+F29)</f>
        <v>131</v>
      </c>
    </row>
    <row r="30" customFormat="false" ht="18" hidden="false" customHeight="true" outlineLevel="0" collapsed="false">
      <c r="A30" s="23" t="s">
        <v>34</v>
      </c>
      <c r="B30" s="33" t="n">
        <f aca="false">SUM(B19:B29)</f>
        <v>185</v>
      </c>
      <c r="C30" s="25" t="n">
        <f aca="false">B30/H30*100</f>
        <v>5.78848560700876</v>
      </c>
      <c r="D30" s="34" t="n">
        <f aca="false">SUM(D19:D29)</f>
        <v>2855</v>
      </c>
      <c r="E30" s="35" t="n">
        <f aca="false">D30/H30*100</f>
        <v>89.3304130162703</v>
      </c>
      <c r="F30" s="36" t="n">
        <f aca="false">SUM(F19:F29)</f>
        <v>156</v>
      </c>
      <c r="G30" s="27" t="n">
        <f aca="false">F30/H30*100</f>
        <v>4.8811013767209</v>
      </c>
      <c r="H30" s="28" t="n">
        <f aca="false">SUM(H19:H29)</f>
        <v>3196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4013</v>
      </c>
      <c r="C31" s="25" t="n">
        <f aca="false">B31/H31*100</f>
        <v>8.96940166737444</v>
      </c>
      <c r="D31" s="37" t="n">
        <f aca="false">D18+D30</f>
        <v>38704</v>
      </c>
      <c r="E31" s="35" t="n">
        <f aca="false">D31/H31*100</f>
        <v>86.5067834871818</v>
      </c>
      <c r="F31" s="38" t="n">
        <f aca="false">F18+F30</f>
        <v>2023</v>
      </c>
      <c r="G31" s="27" t="n">
        <f aca="false">F31/H31*100</f>
        <v>4.52157975905769</v>
      </c>
      <c r="H31" s="28" t="n">
        <f aca="false">H18+H30</f>
        <v>44741</v>
      </c>
    </row>
    <row r="32" customFormat="false" ht="18" hidden="false" customHeight="true" outlineLevel="0" collapsed="false">
      <c r="A32" s="39" t="s">
        <v>36</v>
      </c>
      <c r="B32" s="40"/>
      <c r="C32" s="41"/>
      <c r="D32" s="42"/>
      <c r="E32" s="41"/>
      <c r="F32" s="42"/>
      <c r="G32" s="41"/>
      <c r="H32" s="39"/>
    </row>
    <row r="33" customFormat="false" ht="31.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6" customFormat="false" ht="13" hidden="false" customHeight="false" outlineLevel="0" collapsed="false">
      <c r="D36" s="45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8:08Z</dcterms:created>
  <dc:creator/>
  <dc:description/>
  <dc:language>en-US</dc:language>
  <cp:lastModifiedBy/>
  <dcterms:modified xsi:type="dcterms:W3CDTF">2024-01-18T07:40:43Z</dcterms:modified>
  <cp:revision>0</cp:revision>
  <dc:subject/>
  <dc:title/>
</cp:coreProperties>
</file>