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  <numFmt numFmtId="170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59" activeCellId="0" sqref="I5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9"/>
    <col collapsed="false" customWidth="true" hidden="false" outlineLevel="0" max="4" min="2" style="1" width="12.63"/>
    <col collapsed="false" customWidth="true" hidden="false" outlineLevel="0" max="5" min="5" style="1" width="16.08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9" hidden="false" customHeight="false" outlineLevel="0" collapsed="false">
      <c r="A1" s="2" t="s">
        <v>0</v>
      </c>
      <c r="M1" s="4"/>
    </row>
    <row r="2" s="3" customFormat="true" ht="13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6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6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6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6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6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6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6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6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6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6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6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6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6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6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6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6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6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6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6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6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6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6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6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6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6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6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6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6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6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6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6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6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6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6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6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6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6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6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6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6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6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6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6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6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6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6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6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6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6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6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6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6" hidden="false" customHeight="true" outlineLevel="0" collapsed="false">
      <c r="A55" s="12" t="s">
        <v>59</v>
      </c>
      <c r="B55" s="13" t="n">
        <v>798951</v>
      </c>
      <c r="C55" s="13" t="n">
        <v>5704</v>
      </c>
      <c r="D55" s="17" t="n">
        <f aca="false">ROUND(C55/B54*100,2)</f>
        <v>0.72</v>
      </c>
      <c r="E55" s="17" t="n">
        <v>2.45</v>
      </c>
      <c r="F55" s="11"/>
      <c r="L55" s="4"/>
    </row>
    <row r="56" s="3" customFormat="true" ht="16" hidden="false" customHeight="true" outlineLevel="0" collapsed="false">
      <c r="A56" s="12" t="s">
        <v>60</v>
      </c>
      <c r="B56" s="13" t="n">
        <v>805143</v>
      </c>
      <c r="C56" s="13" t="n">
        <v>6192</v>
      </c>
      <c r="D56" s="17" t="n">
        <f aca="false">ROUND(C56/B55*100,2)</f>
        <v>0.78</v>
      </c>
      <c r="E56" s="17" t="n">
        <v>2.42</v>
      </c>
      <c r="F56" s="11"/>
      <c r="L56" s="4"/>
    </row>
    <row r="57" s="3" customFormat="true" ht="16" hidden="false" customHeight="true" outlineLevel="0" collapsed="false">
      <c r="A57" s="12" t="s">
        <v>61</v>
      </c>
      <c r="B57" s="13" t="n">
        <v>810462</v>
      </c>
      <c r="C57" s="13" t="n">
        <v>5319</v>
      </c>
      <c r="D57" s="17" t="n">
        <f aca="false">ROUND(C57/B56*100,2)</f>
        <v>0.66</v>
      </c>
      <c r="E57" s="17" t="n">
        <v>2.39</v>
      </c>
      <c r="F57" s="11"/>
      <c r="L57" s="4"/>
    </row>
    <row r="58" s="3" customFormat="true" ht="16" hidden="false" customHeight="true" outlineLevel="0" collapsed="false">
      <c r="A58" s="12" t="s">
        <v>62</v>
      </c>
      <c r="B58" s="13" t="n">
        <v>816024</v>
      </c>
      <c r="C58" s="13" t="n">
        <v>5562</v>
      </c>
      <c r="D58" s="17" t="n">
        <v>0.69</v>
      </c>
      <c r="E58" s="17" t="n">
        <v>2.36</v>
      </c>
      <c r="F58" s="11"/>
      <c r="L58" s="4"/>
    </row>
    <row r="59" s="3" customFormat="true" ht="16" hidden="false" customHeight="true" outlineLevel="0" collapsed="false">
      <c r="A59" s="12" t="s">
        <v>29</v>
      </c>
      <c r="B59" s="13" t="n">
        <v>823166</v>
      </c>
      <c r="C59" s="13" t="n">
        <v>7142</v>
      </c>
      <c r="D59" s="29" t="n">
        <f aca="false">(C59/B58)*100</f>
        <v>0.875219356293442</v>
      </c>
      <c r="E59" s="17" t="n">
        <v>2.32</v>
      </c>
      <c r="F59" s="11"/>
      <c r="L59" s="4"/>
    </row>
    <row r="60" s="34" customFormat="true" ht="16" hidden="false" customHeight="true" outlineLevel="0" collapsed="false">
      <c r="A60" s="30" t="s">
        <v>30</v>
      </c>
      <c r="B60" s="31" t="n">
        <v>829828</v>
      </c>
      <c r="C60" s="31" t="n">
        <v>6662</v>
      </c>
      <c r="D60" s="32" t="n">
        <v>0.809314281688019</v>
      </c>
      <c r="E60" s="33" t="n">
        <v>2.29</v>
      </c>
      <c r="F60" s="11"/>
      <c r="L60" s="35"/>
    </row>
    <row r="61" s="3" customFormat="true" ht="16" hidden="false" customHeight="true" outlineLevel="0" collapsed="false">
      <c r="A61" s="30" t="s">
        <v>31</v>
      </c>
      <c r="B61" s="36" t="n">
        <v>834727</v>
      </c>
      <c r="C61" s="36" t="n">
        <v>4899</v>
      </c>
      <c r="D61" s="37" t="n">
        <v>0.59</v>
      </c>
      <c r="E61" s="33" t="n">
        <v>2.26</v>
      </c>
      <c r="F61" s="11"/>
      <c r="L61" s="4"/>
    </row>
    <row r="62" s="3" customFormat="true" ht="69" hidden="false" customHeight="true" outlineLevel="0" collapsed="false">
      <c r="A62" s="38" t="s">
        <v>63</v>
      </c>
      <c r="B62" s="38"/>
      <c r="C62" s="38"/>
      <c r="D62" s="38"/>
      <c r="E62" s="38"/>
      <c r="L62" s="4"/>
    </row>
  </sheetData>
  <mergeCells count="1">
    <mergeCell ref="A62:E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1:41:06Z</dcterms:created>
  <dc:creator/>
  <dc:description/>
  <dc:language>en-US</dc:language>
  <cp:lastModifiedBy/>
  <dcterms:modified xsi:type="dcterms:W3CDTF">2024-01-24T07:00:15Z</dcterms:modified>
  <cp:revision>0</cp:revision>
  <dc:subject/>
  <dc:title/>
</cp:coreProperties>
</file>