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3" min="2" style="0" width="12.9"/>
    <col collapsed="false" customWidth="true" hidden="false" outlineLevel="0" max="5" min="4" style="0" width="10.9"/>
    <col collapsed="false" customWidth="true" hidden="false" outlineLevel="0" max="6" min="6" style="0" width="12.99"/>
    <col collapsed="false" customWidth="true" hidden="false" outlineLevel="0" max="7" min="7" style="0" width="11.36"/>
    <col collapsed="false" customWidth="true" hidden="false" outlineLevel="0" max="8" min="8" style="0" width="11.99"/>
  </cols>
  <sheetData>
    <row r="1" customFormat="false" ht="19" hidden="false" customHeight="false" outlineLevel="0" collapsed="false">
      <c r="A1" s="1" t="s">
        <v>0</v>
      </c>
    </row>
    <row r="2" customFormat="false" ht="13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4927</v>
      </c>
      <c r="C3" s="6" t="n">
        <v>44562</v>
      </c>
      <c r="D3" s="7" t="s">
        <v>4</v>
      </c>
      <c r="E3" s="8" t="s">
        <v>5</v>
      </c>
      <c r="F3" s="6" t="n">
        <v>44927</v>
      </c>
      <c r="G3" s="9" t="s">
        <v>6</v>
      </c>
      <c r="H3" s="9" t="s">
        <v>7</v>
      </c>
    </row>
    <row r="4" customFormat="false" ht="24.7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9"/>
      <c r="H4" s="9"/>
    </row>
    <row r="5" customFormat="false" ht="13" hidden="false" customHeight="false" outlineLevel="0" collapsed="false">
      <c r="A5" s="5" t="s">
        <v>13</v>
      </c>
      <c r="B5" s="16" t="n">
        <v>517497</v>
      </c>
      <c r="C5" s="17" t="n">
        <v>519136</v>
      </c>
      <c r="D5" s="17" t="n">
        <f aca="false">B5-C5</f>
        <v>-1639</v>
      </c>
      <c r="E5" s="18" t="n">
        <v>-0.32</v>
      </c>
      <c r="F5" s="19" t="n">
        <v>242360</v>
      </c>
      <c r="G5" s="20" t="n">
        <f aca="false">B5/F5</f>
        <v>2.13524096385542</v>
      </c>
      <c r="H5" s="18" t="n">
        <v>2.16425700802108</v>
      </c>
    </row>
    <row r="6" customFormat="false" ht="13" hidden="false" customHeight="false" outlineLevel="0" collapsed="false">
      <c r="A6" s="5" t="s">
        <v>14</v>
      </c>
      <c r="B6" s="21" t="n">
        <v>142510</v>
      </c>
      <c r="C6" s="22" t="n">
        <v>144055</v>
      </c>
      <c r="D6" s="22" t="n">
        <f aca="false">B6-C6</f>
        <v>-1545</v>
      </c>
      <c r="E6" s="23" t="n">
        <v>-1.07</v>
      </c>
      <c r="F6" s="19" t="n">
        <v>67565</v>
      </c>
      <c r="G6" s="20" t="n">
        <f aca="false">B6/F6</f>
        <v>2.10922815066973</v>
      </c>
      <c r="H6" s="23" t="n">
        <v>2.14249594717194</v>
      </c>
    </row>
    <row r="7" customFormat="false" ht="13" hidden="false" customHeight="false" outlineLevel="0" collapsed="false">
      <c r="A7" s="5" t="s">
        <v>15</v>
      </c>
      <c r="B7" s="21" t="n">
        <v>155669</v>
      </c>
      <c r="C7" s="22" t="n">
        <v>156930</v>
      </c>
      <c r="D7" s="22" t="n">
        <f aca="false">B7-C7</f>
        <v>-1261</v>
      </c>
      <c r="E7" s="23" t="n">
        <v>-0.8</v>
      </c>
      <c r="F7" s="19" t="n">
        <v>66562</v>
      </c>
      <c r="G7" s="20" t="n">
        <f aca="false">B7/F7</f>
        <v>2.33870676962832</v>
      </c>
      <c r="H7" s="23" t="n">
        <v>2.35467995078474</v>
      </c>
    </row>
    <row r="8" customFormat="false" ht="13" hidden="false" customHeight="false" outlineLevel="0" collapsed="false">
      <c r="A8" s="5" t="s">
        <v>16</v>
      </c>
      <c r="B8" s="21" t="n">
        <v>115088</v>
      </c>
      <c r="C8" s="22" t="n">
        <v>116239</v>
      </c>
      <c r="D8" s="22" t="n">
        <f aca="false">B8-C8</f>
        <v>-1151</v>
      </c>
      <c r="E8" s="23" t="n">
        <v>-0.99</v>
      </c>
      <c r="F8" s="19" t="n">
        <v>52573</v>
      </c>
      <c r="G8" s="20" t="n">
        <f aca="false">B8/F8</f>
        <v>2.18910847773572</v>
      </c>
      <c r="H8" s="23" t="n">
        <v>2.22224558854455</v>
      </c>
    </row>
    <row r="9" customFormat="false" ht="13" hidden="false" customHeight="false" outlineLevel="0" collapsed="false">
      <c r="A9" s="5" t="s">
        <v>17</v>
      </c>
      <c r="B9" s="21" t="n">
        <v>94606</v>
      </c>
      <c r="C9" s="22" t="n">
        <v>95587</v>
      </c>
      <c r="D9" s="22" t="n">
        <f aca="false">B9-C9</f>
        <v>-981</v>
      </c>
      <c r="E9" s="23" t="n">
        <v>-1.03</v>
      </c>
      <c r="F9" s="19" t="n">
        <v>40388</v>
      </c>
      <c r="G9" s="20" t="n">
        <f aca="false">B9/F9</f>
        <v>2.3424284440923</v>
      </c>
      <c r="H9" s="23" t="n">
        <v>2.37737209938568</v>
      </c>
    </row>
    <row r="10" customFormat="false" ht="13" hidden="false" customHeight="false" outlineLevel="0" collapsed="false">
      <c r="A10" s="5" t="s">
        <v>18</v>
      </c>
      <c r="B10" s="21" t="n">
        <v>77546</v>
      </c>
      <c r="C10" s="22" t="n">
        <v>78784</v>
      </c>
      <c r="D10" s="22" t="n">
        <f aca="false">B10-C10</f>
        <v>-1238</v>
      </c>
      <c r="E10" s="23" t="n">
        <v>-1.57</v>
      </c>
      <c r="F10" s="19" t="n">
        <v>36404</v>
      </c>
      <c r="G10" s="20" t="n">
        <f aca="false">B10/F10</f>
        <v>2.13015053290847</v>
      </c>
      <c r="H10" s="23" t="n">
        <v>2.16457400335192</v>
      </c>
    </row>
    <row r="11" customFormat="false" ht="13" hidden="false" customHeight="false" outlineLevel="0" collapsed="false">
      <c r="A11" s="5" t="s">
        <v>19</v>
      </c>
      <c r="B11" s="21" t="n">
        <v>167277</v>
      </c>
      <c r="C11" s="22" t="n">
        <v>167652</v>
      </c>
      <c r="D11" s="22" t="n">
        <f aca="false">B11-C11</f>
        <v>-375</v>
      </c>
      <c r="E11" s="23" t="n">
        <v>-0.22</v>
      </c>
      <c r="F11" s="19" t="n">
        <v>75525</v>
      </c>
      <c r="G11" s="20" t="n">
        <f aca="false">B11/F11</f>
        <v>2.21485600794439</v>
      </c>
      <c r="H11" s="23" t="n">
        <v>2.24139682879221</v>
      </c>
    </row>
    <row r="12" customFormat="false" ht="13" hidden="false" customHeight="false" outlineLevel="0" collapsed="false">
      <c r="A12" s="5" t="s">
        <v>20</v>
      </c>
      <c r="B12" s="21" t="n">
        <v>79391</v>
      </c>
      <c r="C12" s="22" t="n">
        <v>79634</v>
      </c>
      <c r="D12" s="22" t="n">
        <f aca="false">B12-C12</f>
        <v>-243</v>
      </c>
      <c r="E12" s="23" t="n">
        <v>-0.31</v>
      </c>
      <c r="F12" s="19" t="n">
        <v>32726</v>
      </c>
      <c r="G12" s="20" t="n">
        <f aca="false">B12/F12</f>
        <v>2.42593045285094</v>
      </c>
      <c r="H12" s="23" t="n">
        <v>2.47418132107127</v>
      </c>
    </row>
    <row r="13" customFormat="false" ht="13" hidden="false" customHeight="false" outlineLevel="0" collapsed="false">
      <c r="A13" s="5" t="s">
        <v>21</v>
      </c>
      <c r="B13" s="21" t="n">
        <v>69455</v>
      </c>
      <c r="C13" s="22" t="n">
        <v>70194</v>
      </c>
      <c r="D13" s="22" t="n">
        <f aca="false">B13-C13</f>
        <v>-739</v>
      </c>
      <c r="E13" s="23" t="n">
        <v>-1.05</v>
      </c>
      <c r="F13" s="19" t="n">
        <v>29729</v>
      </c>
      <c r="G13" s="20" t="n">
        <f aca="false">B13/F13</f>
        <v>2.33627098119681</v>
      </c>
      <c r="H13" s="23" t="n">
        <v>2.37069809855112</v>
      </c>
    </row>
    <row r="14" customFormat="false" ht="13" hidden="false" customHeight="false" outlineLevel="0" collapsed="false">
      <c r="A14" s="5" t="s">
        <v>22</v>
      </c>
      <c r="B14" s="21" t="n">
        <v>30946</v>
      </c>
      <c r="C14" s="22" t="n">
        <v>31373</v>
      </c>
      <c r="D14" s="22" t="n">
        <f aca="false">B14-C14</f>
        <v>-427</v>
      </c>
      <c r="E14" s="23" t="n">
        <v>-1.36</v>
      </c>
      <c r="F14" s="19" t="n">
        <v>13292</v>
      </c>
      <c r="G14" s="20" t="n">
        <f aca="false">B14/F14</f>
        <v>2.32816731868793</v>
      </c>
      <c r="H14" s="23" t="n">
        <v>2.36777358490566</v>
      </c>
    </row>
    <row r="15" customFormat="false" ht="13" hidden="false" customHeight="false" outlineLevel="0" collapsed="false">
      <c r="A15" s="5" t="s">
        <v>23</v>
      </c>
      <c r="B15" s="21" t="n">
        <v>116733</v>
      </c>
      <c r="C15" s="22" t="n">
        <v>117005</v>
      </c>
      <c r="D15" s="22" t="n">
        <f aca="false">B15-C15</f>
        <v>-272</v>
      </c>
      <c r="E15" s="23" t="n">
        <v>-0.23</v>
      </c>
      <c r="F15" s="19" t="n">
        <v>52199</v>
      </c>
      <c r="G15" s="20" t="n">
        <f aca="false">B15/F15</f>
        <v>2.23630720895036</v>
      </c>
      <c r="H15" s="23" t="n">
        <v>2.28968121954561</v>
      </c>
    </row>
    <row r="16" customFormat="false" ht="13" hidden="false" customHeight="false" outlineLevel="0" collapsed="false">
      <c r="A16" s="5" t="s">
        <v>24</v>
      </c>
      <c r="B16" s="21" t="n">
        <v>43984</v>
      </c>
      <c r="C16" s="22" t="n">
        <v>44006</v>
      </c>
      <c r="D16" s="22" t="n">
        <f aca="false">B16-C16</f>
        <v>-22</v>
      </c>
      <c r="E16" s="23" t="n">
        <v>-0.05</v>
      </c>
      <c r="F16" s="19" t="n">
        <v>18150</v>
      </c>
      <c r="G16" s="20" t="n">
        <f aca="false">B16/F16</f>
        <v>2.4233608815427</v>
      </c>
      <c r="H16" s="23" t="n">
        <v>2.4558290083152</v>
      </c>
    </row>
    <row r="17" customFormat="false" ht="13" hidden="false" customHeight="false" outlineLevel="0" collapsed="false">
      <c r="A17" s="5" t="s">
        <v>25</v>
      </c>
      <c r="B17" s="21" t="n">
        <v>24601</v>
      </c>
      <c r="C17" s="22" t="n">
        <v>25130</v>
      </c>
      <c r="D17" s="22" t="n">
        <f aca="false">B17-C17</f>
        <v>-529</v>
      </c>
      <c r="E17" s="23" t="n">
        <v>-2.11</v>
      </c>
      <c r="F17" s="19" t="n">
        <v>10378</v>
      </c>
      <c r="G17" s="20" t="n">
        <f aca="false">B17/F17</f>
        <v>2.37049527847369</v>
      </c>
      <c r="H17" s="23" t="n">
        <v>2.41170825335893</v>
      </c>
    </row>
    <row r="18" customFormat="false" ht="13" hidden="false" customHeight="false" outlineLevel="0" collapsed="false">
      <c r="A18" s="5" t="s">
        <v>26</v>
      </c>
      <c r="B18" s="21" t="n">
        <v>60140</v>
      </c>
      <c r="C18" s="22" t="n">
        <v>60202</v>
      </c>
      <c r="D18" s="22" t="n">
        <f aca="false">B18-C18</f>
        <v>-62</v>
      </c>
      <c r="E18" s="23" t="n">
        <v>-0.1</v>
      </c>
      <c r="F18" s="19" t="n">
        <v>25306</v>
      </c>
      <c r="G18" s="20" t="n">
        <f aca="false">B18/F18</f>
        <v>2.37651149924919</v>
      </c>
      <c r="H18" s="23" t="n">
        <v>2.40404121076591</v>
      </c>
    </row>
    <row r="19" customFormat="false" ht="13" hidden="false" customHeight="false" outlineLevel="0" collapsed="false">
      <c r="A19" s="5" t="s">
        <v>27</v>
      </c>
      <c r="B19" s="21" t="n">
        <v>30886</v>
      </c>
      <c r="C19" s="22" t="n">
        <v>31177</v>
      </c>
      <c r="D19" s="22" t="n">
        <f aca="false">B19-C19</f>
        <v>-291</v>
      </c>
      <c r="E19" s="23" t="n">
        <v>-0.93</v>
      </c>
      <c r="F19" s="19" t="n">
        <v>12334</v>
      </c>
      <c r="G19" s="20" t="n">
        <f aca="false">B19/F19</f>
        <v>2.5041349116264</v>
      </c>
      <c r="H19" s="23" t="n">
        <v>2.53636511552229</v>
      </c>
    </row>
    <row r="20" customFormat="false" ht="13" hidden="false" customHeight="false" outlineLevel="0" collapsed="false">
      <c r="A20" s="5" t="s">
        <v>28</v>
      </c>
      <c r="B20" s="21" t="n">
        <v>21876</v>
      </c>
      <c r="C20" s="22" t="n">
        <v>22196</v>
      </c>
      <c r="D20" s="22" t="n">
        <f aca="false">B20-C20</f>
        <v>-320</v>
      </c>
      <c r="E20" s="23" t="n">
        <v>-1.44</v>
      </c>
      <c r="F20" s="19" t="n">
        <v>8820</v>
      </c>
      <c r="G20" s="20" t="n">
        <f aca="false">B20/F20</f>
        <v>2.48027210884354</v>
      </c>
      <c r="H20" s="23" t="n">
        <v>2.52657939669892</v>
      </c>
    </row>
    <row r="21" customFormat="false" ht="13" hidden="false" customHeight="false" outlineLevel="0" collapsed="false">
      <c r="A21" s="5" t="s">
        <v>29</v>
      </c>
      <c r="B21" s="21" t="n">
        <v>11977</v>
      </c>
      <c r="C21" s="22" t="n">
        <v>12178</v>
      </c>
      <c r="D21" s="22" t="n">
        <f aca="false">B21-C21</f>
        <v>-201</v>
      </c>
      <c r="E21" s="23" t="n">
        <v>-1.65</v>
      </c>
      <c r="F21" s="19" t="n">
        <v>4969</v>
      </c>
      <c r="G21" s="20" t="n">
        <f aca="false">B21/F21</f>
        <v>2.4103441336285</v>
      </c>
      <c r="H21" s="23" t="n">
        <v>2.46219167003639</v>
      </c>
    </row>
    <row r="22" customFormat="false" ht="13" hidden="false" customHeight="false" outlineLevel="0" collapsed="false">
      <c r="A22" s="5" t="s">
        <v>30</v>
      </c>
      <c r="B22" s="21" t="n">
        <v>11397</v>
      </c>
      <c r="C22" s="22" t="n">
        <v>11498</v>
      </c>
      <c r="D22" s="22" t="n">
        <f aca="false">B22-C22</f>
        <v>-101</v>
      </c>
      <c r="E22" s="23" t="n">
        <v>-0.88</v>
      </c>
      <c r="F22" s="19" t="n">
        <v>4538</v>
      </c>
      <c r="G22" s="20" t="n">
        <f aca="false">B22/F22</f>
        <v>2.51145879241957</v>
      </c>
      <c r="H22" s="23" t="n">
        <v>2.53539140022051</v>
      </c>
    </row>
    <row r="23" customFormat="false" ht="13" hidden="false" customHeight="false" outlineLevel="0" collapsed="false">
      <c r="A23" s="5" t="s">
        <v>31</v>
      </c>
      <c r="B23" s="21" t="n">
        <v>15549</v>
      </c>
      <c r="C23" s="22" t="n">
        <v>15651</v>
      </c>
      <c r="D23" s="22" t="n">
        <f aca="false">B23-C23</f>
        <v>-102</v>
      </c>
      <c r="E23" s="23" t="n">
        <v>-0.65</v>
      </c>
      <c r="F23" s="19" t="n">
        <v>5852</v>
      </c>
      <c r="G23" s="20" t="n">
        <f aca="false">B23/F23</f>
        <v>2.65704032809296</v>
      </c>
      <c r="H23" s="23" t="n">
        <v>2.7045101088647</v>
      </c>
    </row>
    <row r="24" customFormat="false" ht="13" hidden="false" customHeight="false" outlineLevel="0" collapsed="false">
      <c r="A24" s="5" t="s">
        <v>32</v>
      </c>
      <c r="B24" s="21" t="n">
        <v>38600</v>
      </c>
      <c r="C24" s="22" t="n">
        <v>38831</v>
      </c>
      <c r="D24" s="22" t="n">
        <f aca="false">B24-C24</f>
        <v>-231</v>
      </c>
      <c r="E24" s="23" t="n">
        <v>-0.59</v>
      </c>
      <c r="F24" s="19" t="n">
        <v>16347</v>
      </c>
      <c r="G24" s="20" t="n">
        <f aca="false">B24/F24</f>
        <v>2.36128953324769</v>
      </c>
      <c r="H24" s="23" t="n">
        <v>2.39845583693638</v>
      </c>
    </row>
    <row r="25" customFormat="false" ht="13" hidden="false" customHeight="false" outlineLevel="0" collapsed="false">
      <c r="A25" s="5" t="s">
        <v>33</v>
      </c>
      <c r="B25" s="21" t="n">
        <v>25164</v>
      </c>
      <c r="C25" s="22" t="n">
        <v>25305</v>
      </c>
      <c r="D25" s="22" t="n">
        <f aca="false">B25-C25</f>
        <v>-141</v>
      </c>
      <c r="E25" s="23" t="n">
        <v>-0.56</v>
      </c>
      <c r="F25" s="19" t="n">
        <v>10959</v>
      </c>
      <c r="G25" s="20" t="n">
        <f aca="false">B25/F25</f>
        <v>2.29619490829455</v>
      </c>
      <c r="H25" s="23" t="n">
        <v>2.33462496540271</v>
      </c>
    </row>
    <row r="26" customFormat="false" ht="13" hidden="false" customHeight="false" outlineLevel="0" collapsed="false">
      <c r="A26" s="5" t="s">
        <v>34</v>
      </c>
      <c r="B26" s="21" t="n">
        <v>10322</v>
      </c>
      <c r="C26" s="22" t="n">
        <v>10557</v>
      </c>
      <c r="D26" s="22" t="n">
        <f aca="false">B26-C26</f>
        <v>-235</v>
      </c>
      <c r="E26" s="23" t="n">
        <v>-2.23</v>
      </c>
      <c r="F26" s="19" t="n">
        <v>4032</v>
      </c>
      <c r="G26" s="20" t="n">
        <f aca="false">B26/F26</f>
        <v>2.56001984126984</v>
      </c>
      <c r="H26" s="23" t="n">
        <v>2.61830357142857</v>
      </c>
    </row>
    <row r="27" customFormat="false" ht="13" hidden="false" customHeight="false" outlineLevel="0" collapsed="false">
      <c r="A27" s="5" t="s">
        <v>35</v>
      </c>
      <c r="B27" s="21" t="n">
        <v>29074</v>
      </c>
      <c r="C27" s="22" t="n">
        <v>29350</v>
      </c>
      <c r="D27" s="22" t="n">
        <f aca="false">B27-C27</f>
        <v>-276</v>
      </c>
      <c r="E27" s="23" t="n">
        <v>-0.94</v>
      </c>
      <c r="F27" s="19" t="n">
        <v>12723</v>
      </c>
      <c r="G27" s="20" t="n">
        <f aca="false">B27/F27</f>
        <v>2.28515287275014</v>
      </c>
      <c r="H27" s="23" t="n">
        <v>2.30268319472776</v>
      </c>
    </row>
    <row r="28" customFormat="false" ht="13" hidden="false" customHeight="false" outlineLevel="0" collapsed="false">
      <c r="A28" s="5" t="s">
        <v>36</v>
      </c>
      <c r="B28" s="21" t="n">
        <v>24281</v>
      </c>
      <c r="C28" s="22" t="n">
        <v>24538</v>
      </c>
      <c r="D28" s="22" t="n">
        <f aca="false">B28-C28</f>
        <v>-257</v>
      </c>
      <c r="E28" s="23" t="n">
        <v>-1.05</v>
      </c>
      <c r="F28" s="19" t="n">
        <v>10640</v>
      </c>
      <c r="G28" s="20" t="n">
        <f aca="false">B28/F28</f>
        <v>2.28204887218045</v>
      </c>
      <c r="H28" s="23" t="n">
        <v>2.33584007615421</v>
      </c>
    </row>
    <row r="29" customFormat="false" ht="13" hidden="false" customHeight="false" outlineLevel="0" collapsed="false">
      <c r="A29" s="5" t="s">
        <v>37</v>
      </c>
      <c r="B29" s="21" t="n">
        <v>14865</v>
      </c>
      <c r="C29" s="22" t="n">
        <v>15286</v>
      </c>
      <c r="D29" s="22" t="n">
        <f aca="false">B29-C29</f>
        <v>-421</v>
      </c>
      <c r="E29" s="23" t="n">
        <v>-2.75</v>
      </c>
      <c r="F29" s="19" t="n">
        <v>5943</v>
      </c>
      <c r="G29" s="20" t="n">
        <f aca="false">B29/F29</f>
        <v>2.5012619888945</v>
      </c>
      <c r="H29" s="23" t="n">
        <v>2.55191986644407</v>
      </c>
    </row>
    <row r="30" customFormat="false" ht="13" hidden="false" customHeight="false" outlineLevel="0" collapsed="false">
      <c r="A30" s="24" t="s">
        <v>38</v>
      </c>
      <c r="B30" s="25" t="n">
        <f aca="false">SUM(B5:B29)</f>
        <v>1929434</v>
      </c>
      <c r="C30" s="26" t="n">
        <f aca="false">SUM(C5:C29)</f>
        <v>1942494</v>
      </c>
      <c r="D30" s="26" t="n">
        <f aca="false">SUM(D5:D29)</f>
        <v>-13060</v>
      </c>
      <c r="E30" s="27" t="n">
        <v>-0.67</v>
      </c>
      <c r="F30" s="28" t="n">
        <f aca="false">SUM(F5:F29)</f>
        <v>860314</v>
      </c>
      <c r="G30" s="29" t="n">
        <f aca="false">B30/F30</f>
        <v>2.24270905739067</v>
      </c>
      <c r="H30" s="27" t="n">
        <v>2.27555837747794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3:04Z</dcterms:created>
  <dc:creator/>
  <dc:description/>
  <dc:language>en-US</dc:language>
  <cp:lastModifiedBy/>
  <dcterms:modified xsi:type="dcterms:W3CDTF">2024-01-15T06:02:14Z</dcterms:modified>
  <cp:revision>0</cp:revision>
  <dc:subject/>
  <dc:title/>
</cp:coreProperties>
</file>