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総計】" sheetId="1" state="visible" r:id="rId2"/>
  </sheets>
  <definedNames>
    <definedName function="false" hidden="false" localSheetId="0" name="_xlnm.Print_Titles" vbProcedure="false">'人口、世帯数、人口動態（市区町村別）【総計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表４－１　市町村別の人口動態【総計】</t>
  </si>
  <si>
    <t xml:space="preserve">市町村名</t>
  </si>
  <si>
    <t xml:space="preserve">令和４年</t>
  </si>
  <si>
    <t xml:space="preserve">住民票記載数</t>
  </si>
  <si>
    <t xml:space="preserve">住民票消除数</t>
  </si>
  <si>
    <r>
      <rPr>
        <sz val="10"/>
        <rFont val="Noto Sans"/>
        <family val="2"/>
      </rPr>
      <t xml:space="preserve">増減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#,##0"/>
    <numFmt numFmtId="168" formatCode="#,##0_ "/>
    <numFmt numFmtId="169" formatCode="0.00;&quot;△ &quot;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解説原稿バック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1" activeCellId="0" sqref="G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2" width="11.08"/>
    <col collapsed="false" customWidth="true" hidden="false" outlineLevel="0" max="14" min="14" style="3" width="11.08"/>
    <col collapsed="false" customWidth="true" hidden="false" outlineLevel="0" max="19" min="15" style="4" width="11.08"/>
    <col collapsed="false" customWidth="false" hidden="false" outlineLevel="0" max="257" min="20" style="2" width="8.99"/>
  </cols>
  <sheetData>
    <row r="1" customFormat="false" ht="12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9"/>
    </row>
    <row r="2" s="11" customFormat="true" ht="13" hidden="false" customHeight="false" outlineLevel="0" collapsed="false">
      <c r="A2" s="10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3" hidden="false" customHeight="false" outlineLevel="0" collapsed="false">
      <c r="A3" s="10"/>
      <c r="B3" s="10" t="s">
        <v>3</v>
      </c>
      <c r="C3" s="10"/>
      <c r="D3" s="10"/>
      <c r="E3" s="10"/>
      <c r="F3" s="10"/>
      <c r="G3" s="10"/>
      <c r="H3" s="12" t="s">
        <v>4</v>
      </c>
      <c r="I3" s="12"/>
      <c r="J3" s="12"/>
      <c r="K3" s="12"/>
      <c r="L3" s="12"/>
      <c r="M3" s="12"/>
      <c r="N3" s="13" t="s">
        <v>5</v>
      </c>
      <c r="O3" s="14" t="s">
        <v>6</v>
      </c>
      <c r="P3" s="14" t="s">
        <v>7</v>
      </c>
      <c r="Q3" s="14" t="s">
        <v>8</v>
      </c>
      <c r="R3" s="14" t="s">
        <v>9</v>
      </c>
      <c r="S3" s="14" t="s">
        <v>10</v>
      </c>
    </row>
    <row r="4" s="11" customFormat="true" ht="12" hidden="false" customHeight="false" outlineLevel="0" collapsed="false">
      <c r="A4" s="10"/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15</v>
      </c>
      <c r="M4" s="15" t="s">
        <v>21</v>
      </c>
      <c r="N4" s="13"/>
      <c r="O4" s="14"/>
      <c r="P4" s="14"/>
      <c r="Q4" s="14"/>
      <c r="R4" s="14"/>
      <c r="S4" s="14"/>
    </row>
    <row r="5" s="23" customFormat="true" ht="12" hidden="false" customHeight="false" outlineLevel="0" collapsed="false">
      <c r="A5" s="16" t="s">
        <v>22</v>
      </c>
      <c r="B5" s="17" t="n">
        <v>17919</v>
      </c>
      <c r="C5" s="17" t="n">
        <v>2211</v>
      </c>
      <c r="D5" s="17" t="n">
        <v>20130</v>
      </c>
      <c r="E5" s="18" t="n">
        <v>3337</v>
      </c>
      <c r="F5" s="17" t="n">
        <v>195</v>
      </c>
      <c r="G5" s="17" t="n">
        <f aca="false">D5+E5+F5</f>
        <v>23662</v>
      </c>
      <c r="H5" s="17" t="n">
        <v>17965</v>
      </c>
      <c r="I5" s="17" t="n">
        <v>1380</v>
      </c>
      <c r="J5" s="17" t="n">
        <v>19345</v>
      </c>
      <c r="K5" s="17" t="n">
        <v>5522</v>
      </c>
      <c r="L5" s="17" t="n">
        <v>434</v>
      </c>
      <c r="M5" s="19" t="n">
        <f aca="false">J5+K5+L5</f>
        <v>25301</v>
      </c>
      <c r="N5" s="20" t="n">
        <f aca="false">G5-M5</f>
        <v>-1639</v>
      </c>
      <c r="O5" s="21" t="n">
        <v>-0.315716883437096</v>
      </c>
      <c r="P5" s="22" t="n">
        <f aca="false">E5-K5</f>
        <v>-2185</v>
      </c>
      <c r="Q5" s="21" t="n">
        <v>-0.420891635332553</v>
      </c>
      <c r="R5" s="22" t="n">
        <f aca="false">D5+F5-J5-L5</f>
        <v>546</v>
      </c>
      <c r="S5" s="21" t="n">
        <v>0.105174751895457</v>
      </c>
    </row>
    <row r="6" s="23" customFormat="true" ht="12" hidden="false" customHeight="false" outlineLevel="0" collapsed="false">
      <c r="A6" s="16" t="s">
        <v>23</v>
      </c>
      <c r="B6" s="17" t="n">
        <v>3913</v>
      </c>
      <c r="C6" s="17" t="n">
        <v>723</v>
      </c>
      <c r="D6" s="17" t="n">
        <v>4636</v>
      </c>
      <c r="E6" s="18" t="n">
        <v>644</v>
      </c>
      <c r="F6" s="17" t="n">
        <v>91</v>
      </c>
      <c r="G6" s="17" t="n">
        <f aca="false">D6+E6+F6</f>
        <v>5371</v>
      </c>
      <c r="H6" s="17" t="n">
        <v>3949</v>
      </c>
      <c r="I6" s="17" t="n">
        <v>298</v>
      </c>
      <c r="J6" s="17" t="n">
        <v>4247</v>
      </c>
      <c r="K6" s="17" t="n">
        <v>2245</v>
      </c>
      <c r="L6" s="17" t="n">
        <v>424</v>
      </c>
      <c r="M6" s="19" t="n">
        <f aca="false">J6+K6+L6</f>
        <v>6916</v>
      </c>
      <c r="N6" s="20" t="n">
        <f aca="false">G6-M6</f>
        <v>-1545</v>
      </c>
      <c r="O6" s="21" t="n">
        <v>-1.07250702856548</v>
      </c>
      <c r="P6" s="22" t="n">
        <f aca="false">E6-K6</f>
        <v>-1601</v>
      </c>
      <c r="Q6" s="21" t="n">
        <v>-1.11138106973031</v>
      </c>
      <c r="R6" s="22" t="n">
        <f aca="false">D6+F6-J6-L6</f>
        <v>56</v>
      </c>
      <c r="S6" s="21" t="n">
        <v>0.0388740411648329</v>
      </c>
    </row>
    <row r="7" s="23" customFormat="true" ht="12" hidden="false" customHeight="false" outlineLevel="0" collapsed="false">
      <c r="A7" s="16" t="s">
        <v>24</v>
      </c>
      <c r="B7" s="17" t="n">
        <v>4437</v>
      </c>
      <c r="C7" s="17" t="n">
        <v>796</v>
      </c>
      <c r="D7" s="17" t="n">
        <v>5233</v>
      </c>
      <c r="E7" s="18" t="n">
        <v>756</v>
      </c>
      <c r="F7" s="17" t="n">
        <v>52</v>
      </c>
      <c r="G7" s="17" t="n">
        <f aca="false">D7+E7+F7</f>
        <v>6041</v>
      </c>
      <c r="H7" s="17" t="n">
        <v>4404</v>
      </c>
      <c r="I7" s="17" t="n">
        <v>337</v>
      </c>
      <c r="J7" s="17" t="n">
        <v>4741</v>
      </c>
      <c r="K7" s="17" t="n">
        <v>2261</v>
      </c>
      <c r="L7" s="17" t="n">
        <v>300</v>
      </c>
      <c r="M7" s="19" t="n">
        <f aca="false">J7+K7+L7</f>
        <v>7302</v>
      </c>
      <c r="N7" s="20" t="n">
        <f aca="false">G7-M7</f>
        <v>-1261</v>
      </c>
      <c r="O7" s="21" t="n">
        <v>-0.803542980946919</v>
      </c>
      <c r="P7" s="22" t="n">
        <f aca="false">E7-K7</f>
        <v>-1505</v>
      </c>
      <c r="Q7" s="21" t="n">
        <v>-0.959026317466386</v>
      </c>
      <c r="R7" s="22" t="n">
        <f aca="false">D7+F7-J7-L7</f>
        <v>244</v>
      </c>
      <c r="S7" s="21" t="n">
        <v>0.155483336519467</v>
      </c>
    </row>
    <row r="8" s="23" customFormat="true" ht="12" hidden="false" customHeight="false" outlineLevel="0" collapsed="false">
      <c r="A8" s="16" t="s">
        <v>25</v>
      </c>
      <c r="B8" s="17" t="n">
        <v>3082</v>
      </c>
      <c r="C8" s="17" t="n">
        <v>441</v>
      </c>
      <c r="D8" s="17" t="n">
        <v>3523</v>
      </c>
      <c r="E8" s="18" t="n">
        <v>626</v>
      </c>
      <c r="F8" s="17" t="n">
        <v>25</v>
      </c>
      <c r="G8" s="17" t="n">
        <f aca="false">D8+E8+F8</f>
        <v>4174</v>
      </c>
      <c r="H8" s="17" t="n">
        <v>3152</v>
      </c>
      <c r="I8" s="17" t="n">
        <v>267</v>
      </c>
      <c r="J8" s="17" t="n">
        <v>3419</v>
      </c>
      <c r="K8" s="17" t="n">
        <v>1723</v>
      </c>
      <c r="L8" s="17" t="n">
        <v>183</v>
      </c>
      <c r="M8" s="19" t="n">
        <f aca="false">J8+K8+L8</f>
        <v>5325</v>
      </c>
      <c r="N8" s="20" t="n">
        <f aca="false">G8-M8</f>
        <v>-1151</v>
      </c>
      <c r="O8" s="21" t="n">
        <v>-0.990201223341564</v>
      </c>
      <c r="P8" s="22" t="n">
        <f aca="false">E8-K8</f>
        <v>-1097</v>
      </c>
      <c r="Q8" s="21" t="n">
        <v>-0.943745214600951</v>
      </c>
      <c r="R8" s="22" t="n">
        <f aca="false">D8+F8-J8-L8</f>
        <v>-54</v>
      </c>
      <c r="S8" s="21" t="n">
        <v>-0.046456008740612</v>
      </c>
    </row>
    <row r="9" s="23" customFormat="true" ht="12" hidden="false" customHeight="false" outlineLevel="0" collapsed="false">
      <c r="A9" s="16" t="s">
        <v>26</v>
      </c>
      <c r="B9" s="17" t="n">
        <v>2191</v>
      </c>
      <c r="C9" s="17" t="n">
        <v>269</v>
      </c>
      <c r="D9" s="17" t="n">
        <v>2460</v>
      </c>
      <c r="E9" s="18" t="n">
        <v>484</v>
      </c>
      <c r="F9" s="17" t="n">
        <v>57</v>
      </c>
      <c r="G9" s="17" t="n">
        <f aca="false">D9+E9+F9</f>
        <v>3001</v>
      </c>
      <c r="H9" s="17" t="n">
        <v>2329</v>
      </c>
      <c r="I9" s="17" t="n">
        <v>200</v>
      </c>
      <c r="J9" s="17" t="n">
        <v>2529</v>
      </c>
      <c r="K9" s="17" t="n">
        <v>1331</v>
      </c>
      <c r="L9" s="17" t="n">
        <v>122</v>
      </c>
      <c r="M9" s="19" t="n">
        <f aca="false">J9+K9+L9</f>
        <v>3982</v>
      </c>
      <c r="N9" s="20" t="n">
        <f aca="false">G9-M9</f>
        <v>-981</v>
      </c>
      <c r="O9" s="21" t="n">
        <v>-1.02629018590394</v>
      </c>
      <c r="P9" s="22" t="n">
        <f aca="false">E9-K9</f>
        <v>-847</v>
      </c>
      <c r="Q9" s="21" t="n">
        <v>-0.886103758879346</v>
      </c>
      <c r="R9" s="22" t="n">
        <f aca="false">D9+F9-J9-L9</f>
        <v>-134</v>
      </c>
      <c r="S9" s="21" t="n">
        <v>-0.140186427024595</v>
      </c>
    </row>
    <row r="10" s="23" customFormat="true" ht="12" hidden="false" customHeight="false" outlineLevel="0" collapsed="false">
      <c r="A10" s="16" t="s">
        <v>27</v>
      </c>
      <c r="B10" s="17" t="n">
        <v>2067</v>
      </c>
      <c r="C10" s="17" t="n">
        <v>214</v>
      </c>
      <c r="D10" s="17" t="n">
        <v>2281</v>
      </c>
      <c r="E10" s="18" t="n">
        <v>302</v>
      </c>
      <c r="F10" s="17" t="n">
        <v>16</v>
      </c>
      <c r="G10" s="17" t="n">
        <f aca="false">D10+E10+F10</f>
        <v>2599</v>
      </c>
      <c r="H10" s="17" t="n">
        <v>2336</v>
      </c>
      <c r="I10" s="17" t="n">
        <v>152</v>
      </c>
      <c r="J10" s="17" t="n">
        <v>2488</v>
      </c>
      <c r="K10" s="17" t="n">
        <v>1314</v>
      </c>
      <c r="L10" s="17" t="n">
        <v>35</v>
      </c>
      <c r="M10" s="19" t="n">
        <f aca="false">J10+K10+L10</f>
        <v>3837</v>
      </c>
      <c r="N10" s="20" t="n">
        <f aca="false">G10-M10</f>
        <v>-1238</v>
      </c>
      <c r="O10" s="21" t="n">
        <v>-1.5713850528026</v>
      </c>
      <c r="P10" s="22" t="n">
        <f aca="false">E10-K10</f>
        <v>-1012</v>
      </c>
      <c r="Q10" s="21" t="n">
        <v>-1.28452477660439</v>
      </c>
      <c r="R10" s="22" t="n">
        <f aca="false">D10+F10-J10-L10</f>
        <v>-226</v>
      </c>
      <c r="S10" s="21" t="n">
        <v>-0.286860276198213</v>
      </c>
    </row>
    <row r="11" s="23" customFormat="true" ht="12" hidden="false" customHeight="false" outlineLevel="0" collapsed="false">
      <c r="A11" s="16" t="s">
        <v>28</v>
      </c>
      <c r="B11" s="17" t="n">
        <v>7039</v>
      </c>
      <c r="C11" s="17" t="n">
        <v>836</v>
      </c>
      <c r="D11" s="17" t="n">
        <v>7875</v>
      </c>
      <c r="E11" s="18" t="n">
        <v>1106</v>
      </c>
      <c r="F11" s="17" t="n">
        <v>46</v>
      </c>
      <c r="G11" s="17" t="n">
        <f aca="false">D11+E11+F11</f>
        <v>9027</v>
      </c>
      <c r="H11" s="17" t="n">
        <v>6707</v>
      </c>
      <c r="I11" s="17" t="n">
        <v>370</v>
      </c>
      <c r="J11" s="17" t="n">
        <v>7077</v>
      </c>
      <c r="K11" s="17" t="n">
        <v>1902</v>
      </c>
      <c r="L11" s="17" t="n">
        <v>423</v>
      </c>
      <c r="M11" s="19" t="n">
        <f aca="false">J11+K11+L11</f>
        <v>9402</v>
      </c>
      <c r="N11" s="20" t="n">
        <f aca="false">G11-M11</f>
        <v>-375</v>
      </c>
      <c r="O11" s="21" t="n">
        <v>-0.22367761792284</v>
      </c>
      <c r="P11" s="22" t="n">
        <f aca="false">E11-K11</f>
        <v>-796</v>
      </c>
      <c r="Q11" s="21" t="n">
        <v>-0.474793023644215</v>
      </c>
      <c r="R11" s="22" t="n">
        <f aca="false">D11+F11-J11-L11</f>
        <v>421</v>
      </c>
      <c r="S11" s="21" t="n">
        <v>0.251115405721375</v>
      </c>
    </row>
    <row r="12" s="23" customFormat="true" ht="12" hidden="false" customHeight="false" outlineLevel="0" collapsed="false">
      <c r="A12" s="16" t="s">
        <v>29</v>
      </c>
      <c r="B12" s="17" t="n">
        <v>2612</v>
      </c>
      <c r="C12" s="17" t="n">
        <v>662</v>
      </c>
      <c r="D12" s="17" t="n">
        <v>3274</v>
      </c>
      <c r="E12" s="18" t="n">
        <v>442</v>
      </c>
      <c r="F12" s="17" t="n">
        <v>3</v>
      </c>
      <c r="G12" s="17" t="n">
        <f aca="false">D12+E12+F12</f>
        <v>3719</v>
      </c>
      <c r="H12" s="17" t="n">
        <v>2591</v>
      </c>
      <c r="I12" s="17" t="n">
        <v>275</v>
      </c>
      <c r="J12" s="17" t="n">
        <v>2866</v>
      </c>
      <c r="K12" s="17" t="n">
        <v>970</v>
      </c>
      <c r="L12" s="17" t="n">
        <v>126</v>
      </c>
      <c r="M12" s="19" t="n">
        <f aca="false">J12+K12+L12</f>
        <v>3962</v>
      </c>
      <c r="N12" s="20" t="n">
        <f aca="false">G12-M12</f>
        <v>-243</v>
      </c>
      <c r="O12" s="21" t="n">
        <v>-0.305146043147399</v>
      </c>
      <c r="P12" s="22" t="n">
        <f aca="false">E12-K12</f>
        <v>-528</v>
      </c>
      <c r="Q12" s="21" t="n">
        <v>-0.663033377702991</v>
      </c>
      <c r="R12" s="22" t="n">
        <f aca="false">D12+F12-J12-L12</f>
        <v>285</v>
      </c>
      <c r="S12" s="21" t="n">
        <v>0.357887334555592</v>
      </c>
    </row>
    <row r="13" s="23" customFormat="true" ht="12" hidden="false" customHeight="false" outlineLevel="0" collapsed="false">
      <c r="A13" s="16" t="s">
        <v>30</v>
      </c>
      <c r="B13" s="17" t="n">
        <v>2135</v>
      </c>
      <c r="C13" s="17" t="n">
        <v>118</v>
      </c>
      <c r="D13" s="17" t="n">
        <v>2253</v>
      </c>
      <c r="E13" s="18" t="n">
        <v>368</v>
      </c>
      <c r="F13" s="17" t="n">
        <v>10</v>
      </c>
      <c r="G13" s="17" t="n">
        <f aca="false">D13+E13+F13</f>
        <v>2631</v>
      </c>
      <c r="H13" s="17" t="n">
        <v>2293</v>
      </c>
      <c r="I13" s="17" t="n">
        <v>98</v>
      </c>
      <c r="J13" s="17" t="n">
        <v>2391</v>
      </c>
      <c r="K13" s="17" t="n">
        <v>926</v>
      </c>
      <c r="L13" s="17" t="n">
        <v>53</v>
      </c>
      <c r="M13" s="19" t="n">
        <f aca="false">J13+K13+L13</f>
        <v>3370</v>
      </c>
      <c r="N13" s="20" t="n">
        <f aca="false">G13-M13</f>
        <v>-739</v>
      </c>
      <c r="O13" s="21" t="n">
        <v>-1.05279653531641</v>
      </c>
      <c r="P13" s="22" t="n">
        <f aca="false">E13-K13</f>
        <v>-558</v>
      </c>
      <c r="Q13" s="21" t="n">
        <v>-0.794939738439183</v>
      </c>
      <c r="R13" s="22" t="n">
        <f aca="false">D13+F13-J13-L13</f>
        <v>-181</v>
      </c>
      <c r="S13" s="21" t="n">
        <v>-0.257856796877226</v>
      </c>
    </row>
    <row r="14" s="23" customFormat="true" ht="12" hidden="false" customHeight="false" outlineLevel="0" collapsed="false">
      <c r="A14" s="16" t="s">
        <v>31</v>
      </c>
      <c r="B14" s="17" t="n">
        <v>743</v>
      </c>
      <c r="C14" s="17" t="n">
        <v>87</v>
      </c>
      <c r="D14" s="17" t="n">
        <v>830</v>
      </c>
      <c r="E14" s="18" t="n">
        <v>122</v>
      </c>
      <c r="F14" s="17" t="n">
        <v>13</v>
      </c>
      <c r="G14" s="17" t="n">
        <f aca="false">D14+E14+F14</f>
        <v>965</v>
      </c>
      <c r="H14" s="17" t="n">
        <v>897</v>
      </c>
      <c r="I14" s="17" t="n">
        <v>30</v>
      </c>
      <c r="J14" s="17" t="n">
        <v>927</v>
      </c>
      <c r="K14" s="17" t="n">
        <v>439</v>
      </c>
      <c r="L14" s="17" t="n">
        <v>26</v>
      </c>
      <c r="M14" s="19" t="n">
        <f aca="false">J14+K14+L14</f>
        <v>1392</v>
      </c>
      <c r="N14" s="20" t="n">
        <f aca="false">G14-M14</f>
        <v>-427</v>
      </c>
      <c r="O14" s="21" t="n">
        <v>-1.36104293500781</v>
      </c>
      <c r="P14" s="22" t="n">
        <f aca="false">E14-K14</f>
        <v>-317</v>
      </c>
      <c r="Q14" s="21" t="n">
        <v>-1.01042297516973</v>
      </c>
      <c r="R14" s="22" t="n">
        <f aca="false">D14+F14-J14-L14</f>
        <v>-110</v>
      </c>
      <c r="S14" s="21" t="n">
        <v>-0.350619959838077</v>
      </c>
    </row>
    <row r="15" s="23" customFormat="true" ht="12" hidden="false" customHeight="false" outlineLevel="0" collapsed="false">
      <c r="A15" s="16" t="s">
        <v>32</v>
      </c>
      <c r="B15" s="17" t="n">
        <v>4056</v>
      </c>
      <c r="C15" s="17" t="n">
        <v>416</v>
      </c>
      <c r="D15" s="17" t="n">
        <v>4472</v>
      </c>
      <c r="E15" s="18" t="n">
        <v>692</v>
      </c>
      <c r="F15" s="17" t="n">
        <v>23</v>
      </c>
      <c r="G15" s="17" t="n">
        <f aca="false">D15+E15+F15</f>
        <v>5187</v>
      </c>
      <c r="H15" s="17" t="n">
        <v>3669</v>
      </c>
      <c r="I15" s="17" t="n">
        <v>294</v>
      </c>
      <c r="J15" s="17" t="n">
        <v>3963</v>
      </c>
      <c r="K15" s="17" t="n">
        <v>1360</v>
      </c>
      <c r="L15" s="17" t="n">
        <v>136</v>
      </c>
      <c r="M15" s="19" t="n">
        <f aca="false">J15+K15+L15</f>
        <v>5459</v>
      </c>
      <c r="N15" s="20" t="n">
        <f aca="false">G15-M15</f>
        <v>-272</v>
      </c>
      <c r="O15" s="21" t="n">
        <v>-0.232468697918892</v>
      </c>
      <c r="P15" s="22" t="n">
        <f aca="false">E15-K15</f>
        <v>-668</v>
      </c>
      <c r="Q15" s="21" t="n">
        <v>-0.570915772830221</v>
      </c>
      <c r="R15" s="22" t="n">
        <f aca="false">D15+F15-J15-L15</f>
        <v>396</v>
      </c>
      <c r="S15" s="21" t="n">
        <v>0.338447074911329</v>
      </c>
    </row>
    <row r="16" s="23" customFormat="true" ht="12" hidden="false" customHeight="false" outlineLevel="0" collapsed="false">
      <c r="A16" s="16" t="s">
        <v>33</v>
      </c>
      <c r="B16" s="17" t="n">
        <v>1632</v>
      </c>
      <c r="C16" s="17" t="n">
        <v>121</v>
      </c>
      <c r="D16" s="17" t="n">
        <v>1753</v>
      </c>
      <c r="E16" s="18" t="n">
        <v>325</v>
      </c>
      <c r="F16" s="17" t="n">
        <v>23</v>
      </c>
      <c r="G16" s="17" t="n">
        <f aca="false">D16+E16+F16</f>
        <v>2101</v>
      </c>
      <c r="H16" s="17" t="n">
        <v>1505</v>
      </c>
      <c r="I16" s="17" t="n">
        <v>81</v>
      </c>
      <c r="J16" s="17" t="n">
        <v>1586</v>
      </c>
      <c r="K16" s="17" t="n">
        <v>495</v>
      </c>
      <c r="L16" s="17" t="n">
        <v>42</v>
      </c>
      <c r="M16" s="19" t="n">
        <f aca="false">J16+K16+L16</f>
        <v>2123</v>
      </c>
      <c r="N16" s="20" t="n">
        <f aca="false">G16-M16</f>
        <v>-22</v>
      </c>
      <c r="O16" s="21" t="n">
        <v>-0.0499931827478071</v>
      </c>
      <c r="P16" s="22" t="n">
        <f aca="false">E16-K16</f>
        <v>-170</v>
      </c>
      <c r="Q16" s="21" t="n">
        <v>-0.386310957596691</v>
      </c>
      <c r="R16" s="22" t="n">
        <f aca="false">D16+F16-J16-L16</f>
        <v>148</v>
      </c>
      <c r="S16" s="21" t="n">
        <v>0.336317774848884</v>
      </c>
    </row>
    <row r="17" s="23" customFormat="true" ht="12" hidden="false" customHeight="false" outlineLevel="0" collapsed="false">
      <c r="A17" s="16" t="s">
        <v>34</v>
      </c>
      <c r="B17" s="17" t="n">
        <v>447</v>
      </c>
      <c r="C17" s="17" t="n">
        <v>108</v>
      </c>
      <c r="D17" s="17" t="n">
        <v>555</v>
      </c>
      <c r="E17" s="18" t="n">
        <v>89</v>
      </c>
      <c r="F17" s="17" t="n">
        <v>14</v>
      </c>
      <c r="G17" s="17" t="n">
        <f aca="false">D17+E17+F17</f>
        <v>658</v>
      </c>
      <c r="H17" s="17" t="n">
        <v>644</v>
      </c>
      <c r="I17" s="17" t="n">
        <v>43</v>
      </c>
      <c r="J17" s="17" t="n">
        <v>687</v>
      </c>
      <c r="K17" s="17" t="n">
        <v>477</v>
      </c>
      <c r="L17" s="17" t="n">
        <v>23</v>
      </c>
      <c r="M17" s="19" t="n">
        <f aca="false">J17+K17+L17</f>
        <v>1187</v>
      </c>
      <c r="N17" s="20" t="n">
        <f aca="false">G17-M17</f>
        <v>-529</v>
      </c>
      <c r="O17" s="21" t="n">
        <v>-2.10505372065261</v>
      </c>
      <c r="P17" s="22" t="n">
        <f aca="false">E17-K17</f>
        <v>-388</v>
      </c>
      <c r="Q17" s="21" t="n">
        <v>-1.54397134898528</v>
      </c>
      <c r="R17" s="22" t="n">
        <f aca="false">D17+F17-J17-L17</f>
        <v>-141</v>
      </c>
      <c r="S17" s="21" t="n">
        <v>-0.56108237166733</v>
      </c>
    </row>
    <row r="18" s="23" customFormat="true" ht="12" hidden="false" customHeight="false" outlineLevel="0" collapsed="false">
      <c r="A18" s="16" t="s">
        <v>35</v>
      </c>
      <c r="B18" s="17" t="n">
        <v>2597</v>
      </c>
      <c r="C18" s="17" t="n">
        <v>152</v>
      </c>
      <c r="D18" s="17" t="n">
        <v>2749</v>
      </c>
      <c r="E18" s="18" t="n">
        <v>437</v>
      </c>
      <c r="F18" s="17" t="n">
        <v>7</v>
      </c>
      <c r="G18" s="17" t="n">
        <f aca="false">D18+E18+F18</f>
        <v>3193</v>
      </c>
      <c r="H18" s="17" t="n">
        <v>2364</v>
      </c>
      <c r="I18" s="17" t="n">
        <v>168</v>
      </c>
      <c r="J18" s="17" t="n">
        <v>2532</v>
      </c>
      <c r="K18" s="17" t="n">
        <v>677</v>
      </c>
      <c r="L18" s="17" t="n">
        <v>46</v>
      </c>
      <c r="M18" s="19" t="n">
        <f aca="false">J18+K18+L18</f>
        <v>3255</v>
      </c>
      <c r="N18" s="20" t="n">
        <f aca="false">G18-M18</f>
        <v>-62</v>
      </c>
      <c r="O18" s="21" t="n">
        <v>-0.102986611740474</v>
      </c>
      <c r="P18" s="22" t="n">
        <f aca="false">E18-K18</f>
        <v>-240</v>
      </c>
      <c r="Q18" s="21" t="n">
        <v>-0.398657851898608</v>
      </c>
      <c r="R18" s="22" t="n">
        <f aca="false">D18+F18-J18-L18</f>
        <v>178</v>
      </c>
      <c r="S18" s="21" t="n">
        <v>0.295671240158134</v>
      </c>
    </row>
    <row r="19" s="23" customFormat="true" ht="12" hidden="false" customHeight="false" outlineLevel="0" collapsed="false">
      <c r="A19" s="16" t="s">
        <v>36</v>
      </c>
      <c r="B19" s="17" t="n">
        <v>1170</v>
      </c>
      <c r="C19" s="17" t="n">
        <v>101</v>
      </c>
      <c r="D19" s="17" t="n">
        <v>1271</v>
      </c>
      <c r="E19" s="18" t="n">
        <v>198</v>
      </c>
      <c r="F19" s="17" t="n">
        <v>13</v>
      </c>
      <c r="G19" s="17" t="n">
        <f aca="false">D19+E19+F19</f>
        <v>1482</v>
      </c>
      <c r="H19" s="17" t="n">
        <v>1294</v>
      </c>
      <c r="I19" s="17" t="n">
        <v>74</v>
      </c>
      <c r="J19" s="17" t="n">
        <v>1368</v>
      </c>
      <c r="K19" s="17" t="n">
        <v>331</v>
      </c>
      <c r="L19" s="17" t="n">
        <v>74</v>
      </c>
      <c r="M19" s="19" t="n">
        <f aca="false">J19+K19+L19</f>
        <v>1773</v>
      </c>
      <c r="N19" s="20" t="n">
        <f aca="false">G19-M19</f>
        <v>-291</v>
      </c>
      <c r="O19" s="21" t="n">
        <v>-0.933380376559643</v>
      </c>
      <c r="P19" s="22" t="n">
        <f aca="false">E19-K19</f>
        <v>-133</v>
      </c>
      <c r="Q19" s="21" t="n">
        <v>-0.426596529492895</v>
      </c>
      <c r="R19" s="22" t="n">
        <f aca="false">D19+F19-J19-L19</f>
        <v>-158</v>
      </c>
      <c r="S19" s="21" t="n">
        <v>-0.506783847066748</v>
      </c>
    </row>
    <row r="20" s="23" customFormat="true" ht="12" hidden="false" customHeight="false" outlineLevel="0" collapsed="false">
      <c r="A20" s="16" t="s">
        <v>37</v>
      </c>
      <c r="B20" s="17" t="n">
        <v>481</v>
      </c>
      <c r="C20" s="17" t="n">
        <v>34</v>
      </c>
      <c r="D20" s="17" t="n">
        <v>515</v>
      </c>
      <c r="E20" s="18" t="n">
        <v>76</v>
      </c>
      <c r="F20" s="17" t="n">
        <v>5</v>
      </c>
      <c r="G20" s="17" t="n">
        <f aca="false">D20+E20+F20</f>
        <v>596</v>
      </c>
      <c r="H20" s="17" t="n">
        <v>551</v>
      </c>
      <c r="I20" s="17" t="n">
        <v>24</v>
      </c>
      <c r="J20" s="17" t="n">
        <v>575</v>
      </c>
      <c r="K20" s="17" t="n">
        <v>333</v>
      </c>
      <c r="L20" s="17" t="n">
        <v>8</v>
      </c>
      <c r="M20" s="19" t="n">
        <f aca="false">J20+K20+L20</f>
        <v>916</v>
      </c>
      <c r="N20" s="20" t="n">
        <f aca="false">G20-M20</f>
        <v>-320</v>
      </c>
      <c r="O20" s="21" t="n">
        <v>-1.44170120742476</v>
      </c>
      <c r="P20" s="22" t="n">
        <f aca="false">E20-K20</f>
        <v>-257</v>
      </c>
      <c r="Q20" s="21" t="n">
        <v>-1.15786628221301</v>
      </c>
      <c r="R20" s="22" t="n">
        <f aca="false">D20+F20-J20-L20</f>
        <v>-63</v>
      </c>
      <c r="S20" s="21" t="n">
        <v>-0.28383492521175</v>
      </c>
    </row>
    <row r="21" s="23" customFormat="true" ht="12" hidden="false" customHeight="false" outlineLevel="0" collapsed="false">
      <c r="A21" s="16" t="s">
        <v>38</v>
      </c>
      <c r="B21" s="17" t="n">
        <v>238</v>
      </c>
      <c r="C21" s="17" t="n">
        <v>14</v>
      </c>
      <c r="D21" s="17" t="n">
        <v>252</v>
      </c>
      <c r="E21" s="18" t="n">
        <v>36</v>
      </c>
      <c r="F21" s="17" t="n">
        <v>10</v>
      </c>
      <c r="G21" s="17" t="n">
        <f aca="false">D21+E21+F21</f>
        <v>298</v>
      </c>
      <c r="H21" s="17" t="n">
        <v>244</v>
      </c>
      <c r="I21" s="17" t="n">
        <v>16</v>
      </c>
      <c r="J21" s="17" t="n">
        <v>260</v>
      </c>
      <c r="K21" s="17" t="n">
        <v>239</v>
      </c>
      <c r="L21" s="17" t="n">
        <v>0</v>
      </c>
      <c r="M21" s="19" t="n">
        <f aca="false">J21+K21+L21</f>
        <v>499</v>
      </c>
      <c r="N21" s="20" t="n">
        <f aca="false">G21-M21</f>
        <v>-201</v>
      </c>
      <c r="O21" s="21" t="n">
        <v>-1.65051732632616</v>
      </c>
      <c r="P21" s="22" t="n">
        <f aca="false">E21-K21</f>
        <v>-203</v>
      </c>
      <c r="Q21" s="21" t="n">
        <v>-1.66694038429956</v>
      </c>
      <c r="R21" s="22" t="n">
        <f aca="false">D21+F21-J21-L21</f>
        <v>2</v>
      </c>
      <c r="S21" s="21" t="n">
        <v>0.0164230579733946</v>
      </c>
    </row>
    <row r="22" s="23" customFormat="true" ht="12" hidden="false" customHeight="false" outlineLevel="0" collapsed="false">
      <c r="A22" s="16" t="s">
        <v>39</v>
      </c>
      <c r="B22" s="17" t="n">
        <v>341</v>
      </c>
      <c r="C22" s="17" t="n">
        <v>31</v>
      </c>
      <c r="D22" s="17" t="n">
        <v>372</v>
      </c>
      <c r="E22" s="18" t="n">
        <v>59</v>
      </c>
      <c r="F22" s="17" t="n">
        <v>9</v>
      </c>
      <c r="G22" s="17" t="n">
        <f aca="false">D22+E22+F22</f>
        <v>440</v>
      </c>
      <c r="H22" s="17" t="n">
        <v>361</v>
      </c>
      <c r="I22" s="17" t="n">
        <v>11</v>
      </c>
      <c r="J22" s="17" t="n">
        <v>372</v>
      </c>
      <c r="K22" s="17" t="n">
        <v>148</v>
      </c>
      <c r="L22" s="17" t="n">
        <v>21</v>
      </c>
      <c r="M22" s="19" t="n">
        <f aca="false">J22+K22+L22</f>
        <v>541</v>
      </c>
      <c r="N22" s="20" t="n">
        <f aca="false">G22-M22</f>
        <v>-101</v>
      </c>
      <c r="O22" s="21" t="n">
        <v>-0.878413637154288</v>
      </c>
      <c r="P22" s="22" t="n">
        <f aca="false">E22-K22</f>
        <v>-89</v>
      </c>
      <c r="Q22" s="21" t="n">
        <v>-0.774047660462689</v>
      </c>
      <c r="R22" s="22" t="n">
        <f aca="false">D22+F22-J22-L22</f>
        <v>-12</v>
      </c>
      <c r="S22" s="21" t="n">
        <v>-0.104365976691599</v>
      </c>
    </row>
    <row r="23" s="23" customFormat="true" ht="12" hidden="false" customHeight="false" outlineLevel="0" collapsed="false">
      <c r="A23" s="16" t="s">
        <v>40</v>
      </c>
      <c r="B23" s="17" t="n">
        <v>451</v>
      </c>
      <c r="C23" s="17" t="n">
        <v>34</v>
      </c>
      <c r="D23" s="17" t="n">
        <v>485</v>
      </c>
      <c r="E23" s="18" t="n">
        <v>90</v>
      </c>
      <c r="F23" s="17" t="n">
        <v>3</v>
      </c>
      <c r="G23" s="17" t="n">
        <f aca="false">D23+E23+F23</f>
        <v>578</v>
      </c>
      <c r="H23" s="17" t="n">
        <v>419</v>
      </c>
      <c r="I23" s="17" t="n">
        <v>23</v>
      </c>
      <c r="J23" s="17" t="n">
        <v>442</v>
      </c>
      <c r="K23" s="17" t="n">
        <v>227</v>
      </c>
      <c r="L23" s="17" t="n">
        <v>11</v>
      </c>
      <c r="M23" s="19" t="n">
        <f aca="false">J23+K23+L23</f>
        <v>680</v>
      </c>
      <c r="N23" s="20" t="n">
        <f aca="false">G23-M23</f>
        <v>-102</v>
      </c>
      <c r="O23" s="21" t="n">
        <v>-0.651715545332567</v>
      </c>
      <c r="P23" s="22" t="n">
        <f aca="false">E23-K23</f>
        <v>-137</v>
      </c>
      <c r="Q23" s="21" t="n">
        <v>-0.875343428534918</v>
      </c>
      <c r="R23" s="22" t="n">
        <f aca="false">D23+F23-J23-L23</f>
        <v>35</v>
      </c>
      <c r="S23" s="21" t="n">
        <v>0.223627883202351</v>
      </c>
    </row>
    <row r="24" s="23" customFormat="true" ht="12" hidden="false" customHeight="false" outlineLevel="0" collapsed="false">
      <c r="A24" s="16" t="s">
        <v>41</v>
      </c>
      <c r="B24" s="17" t="n">
        <v>1296</v>
      </c>
      <c r="C24" s="17" t="n">
        <v>130</v>
      </c>
      <c r="D24" s="17" t="n">
        <v>1426</v>
      </c>
      <c r="E24" s="18" t="n">
        <v>180</v>
      </c>
      <c r="F24" s="17" t="n">
        <v>12</v>
      </c>
      <c r="G24" s="17" t="n">
        <f aca="false">D24+E24+F24</f>
        <v>1618</v>
      </c>
      <c r="H24" s="17" t="n">
        <v>1246</v>
      </c>
      <c r="I24" s="17" t="n">
        <v>72</v>
      </c>
      <c r="J24" s="17" t="n">
        <v>1318</v>
      </c>
      <c r="K24" s="17" t="n">
        <v>505</v>
      </c>
      <c r="L24" s="17" t="n">
        <v>26</v>
      </c>
      <c r="M24" s="19" t="n">
        <f aca="false">J24+K24+L24</f>
        <v>1849</v>
      </c>
      <c r="N24" s="20" t="n">
        <f aca="false">G24-M24</f>
        <v>-231</v>
      </c>
      <c r="O24" s="21" t="n">
        <v>-0.594885529602637</v>
      </c>
      <c r="P24" s="22" t="n">
        <f aca="false">E24-K24</f>
        <v>-325</v>
      </c>
      <c r="Q24" s="21" t="n">
        <v>-0.836960160696351</v>
      </c>
      <c r="R24" s="22" t="n">
        <f aca="false">D24+F24-J24-L24</f>
        <v>94</v>
      </c>
      <c r="S24" s="21" t="n">
        <v>0.242074631093714</v>
      </c>
    </row>
    <row r="25" s="23" customFormat="true" ht="12" hidden="false" customHeight="false" outlineLevel="0" collapsed="false">
      <c r="A25" s="16" t="s">
        <v>42</v>
      </c>
      <c r="B25" s="17" t="n">
        <v>873</v>
      </c>
      <c r="C25" s="17" t="n">
        <v>344</v>
      </c>
      <c r="D25" s="17" t="n">
        <v>1217</v>
      </c>
      <c r="E25" s="18" t="n">
        <v>108</v>
      </c>
      <c r="F25" s="17" t="n">
        <v>12</v>
      </c>
      <c r="G25" s="17" t="n">
        <f aca="false">D25+E25+F25</f>
        <v>1337</v>
      </c>
      <c r="H25" s="17" t="n">
        <v>1070</v>
      </c>
      <c r="I25" s="17" t="n">
        <v>53</v>
      </c>
      <c r="J25" s="17" t="n">
        <v>1123</v>
      </c>
      <c r="K25" s="17" t="n">
        <v>328</v>
      </c>
      <c r="L25" s="17" t="n">
        <v>27</v>
      </c>
      <c r="M25" s="19" t="n">
        <f aca="false">J25+K25+L25</f>
        <v>1478</v>
      </c>
      <c r="N25" s="20" t="n">
        <f aca="false">G25-M25</f>
        <v>-141</v>
      </c>
      <c r="O25" s="21" t="n">
        <v>-0.55720213396562</v>
      </c>
      <c r="P25" s="22" t="n">
        <f aca="false">E25-K25</f>
        <v>-220</v>
      </c>
      <c r="Q25" s="21" t="n">
        <v>-0.869393400513733</v>
      </c>
      <c r="R25" s="22" t="n">
        <f aca="false">D25+F25-J25-L25</f>
        <v>79</v>
      </c>
      <c r="S25" s="21" t="n">
        <v>0.312191266548113</v>
      </c>
    </row>
    <row r="26" s="23" customFormat="true" ht="12" hidden="false" customHeight="false" outlineLevel="0" collapsed="false">
      <c r="A26" s="16" t="s">
        <v>43</v>
      </c>
      <c r="B26" s="17" t="n">
        <v>247</v>
      </c>
      <c r="C26" s="17" t="n">
        <v>18</v>
      </c>
      <c r="D26" s="17" t="n">
        <v>265</v>
      </c>
      <c r="E26" s="18" t="n">
        <v>26</v>
      </c>
      <c r="F26" s="17" t="n">
        <v>6</v>
      </c>
      <c r="G26" s="17" t="n">
        <f aca="false">D26+E26+F26</f>
        <v>297</v>
      </c>
      <c r="H26" s="17" t="n">
        <v>308</v>
      </c>
      <c r="I26" s="17" t="n">
        <v>10</v>
      </c>
      <c r="J26" s="17" t="n">
        <v>318</v>
      </c>
      <c r="K26" s="17" t="n">
        <v>209</v>
      </c>
      <c r="L26" s="17" t="n">
        <v>5</v>
      </c>
      <c r="M26" s="19" t="n">
        <f aca="false">J26+K26+L26</f>
        <v>532</v>
      </c>
      <c r="N26" s="20" t="n">
        <f aca="false">G26-M26</f>
        <v>-235</v>
      </c>
      <c r="O26" s="21" t="n">
        <v>-2.22601117741783</v>
      </c>
      <c r="P26" s="22" t="n">
        <f aca="false">E26-K26</f>
        <v>-183</v>
      </c>
      <c r="Q26" s="21" t="n">
        <v>-1.7334470019892</v>
      </c>
      <c r="R26" s="22" t="n">
        <f aca="false">D26+F26-J26-L26</f>
        <v>-52</v>
      </c>
      <c r="S26" s="21" t="n">
        <v>-0.492564175428626</v>
      </c>
    </row>
    <row r="27" s="23" customFormat="true" ht="12" hidden="false" customHeight="false" outlineLevel="0" collapsed="false">
      <c r="A27" s="16" t="s">
        <v>44</v>
      </c>
      <c r="B27" s="17" t="n">
        <v>1246</v>
      </c>
      <c r="C27" s="17" t="n">
        <v>70</v>
      </c>
      <c r="D27" s="17" t="n">
        <v>1316</v>
      </c>
      <c r="E27" s="18" t="n">
        <v>207</v>
      </c>
      <c r="F27" s="17" t="n">
        <v>8</v>
      </c>
      <c r="G27" s="17" t="n">
        <f aca="false">D27+E27+F27</f>
        <v>1531</v>
      </c>
      <c r="H27" s="17" t="n">
        <v>1354</v>
      </c>
      <c r="I27" s="17" t="n">
        <v>95</v>
      </c>
      <c r="J27" s="17" t="n">
        <v>1449</v>
      </c>
      <c r="K27" s="17" t="n">
        <v>338</v>
      </c>
      <c r="L27" s="17" t="n">
        <v>20</v>
      </c>
      <c r="M27" s="19" t="n">
        <f aca="false">J27+K27+L27</f>
        <v>1807</v>
      </c>
      <c r="N27" s="20" t="n">
        <f aca="false">G27-M27</f>
        <v>-276</v>
      </c>
      <c r="O27" s="21" t="n">
        <v>-0.940374787052811</v>
      </c>
      <c r="P27" s="22" t="n">
        <f aca="false">E27-K27</f>
        <v>-131</v>
      </c>
      <c r="Q27" s="21" t="n">
        <v>-0.44633730834753</v>
      </c>
      <c r="R27" s="22" t="n">
        <f aca="false">D27+F27-J27-L27</f>
        <v>-145</v>
      </c>
      <c r="S27" s="21" t="n">
        <v>-0.494037478705281</v>
      </c>
    </row>
    <row r="28" s="23" customFormat="true" ht="12" hidden="false" customHeight="false" outlineLevel="0" collapsed="false">
      <c r="A28" s="16" t="s">
        <v>45</v>
      </c>
      <c r="B28" s="17" t="n">
        <v>875</v>
      </c>
      <c r="C28" s="17" t="n">
        <v>122</v>
      </c>
      <c r="D28" s="17" t="n">
        <v>997</v>
      </c>
      <c r="E28" s="18" t="n">
        <v>77</v>
      </c>
      <c r="F28" s="17" t="n">
        <v>5</v>
      </c>
      <c r="G28" s="17" t="n">
        <f aca="false">D28+E28+F28</f>
        <v>1079</v>
      </c>
      <c r="H28" s="17" t="n">
        <v>864</v>
      </c>
      <c r="I28" s="17" t="n">
        <v>41</v>
      </c>
      <c r="J28" s="17" t="n">
        <v>905</v>
      </c>
      <c r="K28" s="17" t="n">
        <v>409</v>
      </c>
      <c r="L28" s="17" t="n">
        <v>22</v>
      </c>
      <c r="M28" s="19" t="n">
        <f aca="false">J28+K28+L28</f>
        <v>1336</v>
      </c>
      <c r="N28" s="20" t="n">
        <f aca="false">G28-M28</f>
        <v>-257</v>
      </c>
      <c r="O28" s="21" t="n">
        <v>-1.04735512266688</v>
      </c>
      <c r="P28" s="22" t="n">
        <f aca="false">E28-K28</f>
        <v>-332</v>
      </c>
      <c r="Q28" s="21" t="n">
        <v>-1.35300350476811</v>
      </c>
      <c r="R28" s="22" t="n">
        <f aca="false">D28+F28-J28-L28</f>
        <v>75</v>
      </c>
      <c r="S28" s="21" t="n">
        <v>0.305648382101231</v>
      </c>
    </row>
    <row r="29" s="23" customFormat="true" ht="12" hidden="false" customHeight="false" outlineLevel="0" collapsed="false">
      <c r="A29" s="16" t="s">
        <v>46</v>
      </c>
      <c r="B29" s="17" t="n">
        <v>265</v>
      </c>
      <c r="C29" s="17" t="n">
        <v>14</v>
      </c>
      <c r="D29" s="17" t="n">
        <v>279</v>
      </c>
      <c r="E29" s="18" t="n">
        <v>46</v>
      </c>
      <c r="F29" s="17" t="n">
        <v>7</v>
      </c>
      <c r="G29" s="17" t="n">
        <f aca="false">D29+E29+F29</f>
        <v>332</v>
      </c>
      <c r="H29" s="17" t="n">
        <v>401</v>
      </c>
      <c r="I29" s="17" t="n">
        <v>21</v>
      </c>
      <c r="J29" s="17" t="n">
        <v>422</v>
      </c>
      <c r="K29" s="17" t="n">
        <v>314</v>
      </c>
      <c r="L29" s="17" t="n">
        <v>17</v>
      </c>
      <c r="M29" s="19" t="n">
        <f aca="false">J29+K29+L29</f>
        <v>753</v>
      </c>
      <c r="N29" s="20" t="n">
        <f aca="false">G29-M29</f>
        <v>-421</v>
      </c>
      <c r="O29" s="21" t="n">
        <v>-2.75415412796023</v>
      </c>
      <c r="P29" s="22" t="n">
        <f aca="false">E29-K29</f>
        <v>-268</v>
      </c>
      <c r="Q29" s="21" t="n">
        <v>-1.75323825722884</v>
      </c>
      <c r="R29" s="22" t="n">
        <f aca="false">D29+F29-J29-L29</f>
        <v>-153</v>
      </c>
      <c r="S29" s="21" t="n">
        <v>-1.00091587073139</v>
      </c>
    </row>
    <row r="30" s="25" customFormat="true" ht="12" hidden="false" customHeight="false" outlineLevel="0" collapsed="false">
      <c r="A30" s="16" t="s">
        <v>47</v>
      </c>
      <c r="B30" s="17" t="n">
        <f aca="false">SUM(B5:B29)</f>
        <v>62353</v>
      </c>
      <c r="C30" s="17" t="n">
        <f aca="false">SUM(C5:C29)</f>
        <v>8066</v>
      </c>
      <c r="D30" s="17" t="n">
        <f aca="false">SUM(D5:D29)</f>
        <v>70419</v>
      </c>
      <c r="E30" s="17" t="n">
        <f aca="false">SUM(E5:E29)</f>
        <v>10833</v>
      </c>
      <c r="F30" s="17" t="n">
        <f aca="false">SUM(F5:F29)</f>
        <v>665</v>
      </c>
      <c r="G30" s="17" t="n">
        <f aca="false">D30+E30+F30</f>
        <v>81917</v>
      </c>
      <c r="H30" s="17" t="n">
        <f aca="false">SUM(H5:H29)</f>
        <v>62917</v>
      </c>
      <c r="I30" s="17" t="n">
        <f aca="false">SUM(I5:I29)</f>
        <v>4433</v>
      </c>
      <c r="J30" s="17" t="n">
        <f aca="false">SUM(J5:J29)</f>
        <v>67350</v>
      </c>
      <c r="K30" s="17" t="n">
        <f aca="false">SUM(K5:K29)</f>
        <v>25023</v>
      </c>
      <c r="L30" s="17" t="n">
        <f aca="false">SUM(L5:L29)</f>
        <v>2604</v>
      </c>
      <c r="M30" s="19" t="n">
        <f aca="false">J30+K30+L30</f>
        <v>94977</v>
      </c>
      <c r="N30" s="20" t="n">
        <f aca="false">G30-M30</f>
        <v>-13060</v>
      </c>
      <c r="O30" s="21" t="n">
        <v>-0.672331549029238</v>
      </c>
      <c r="P30" s="24" t="n">
        <f aca="false">SUM(P5:P29)</f>
        <v>-14190</v>
      </c>
      <c r="Q30" s="21" t="n">
        <v>-0.730504186885519</v>
      </c>
      <c r="R30" s="24" t="n">
        <f aca="false">SUM(R5:R29)</f>
        <v>1130</v>
      </c>
      <c r="S30" s="21" t="n">
        <v>0.0581726378562817</v>
      </c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8"/>
      <c r="P31" s="28"/>
      <c r="Q31" s="28"/>
      <c r="R31" s="28"/>
      <c r="S31" s="28"/>
    </row>
  </sheetData>
  <mergeCells count="10">
    <mergeCell ref="A2:A4"/>
    <mergeCell ref="B2:S2"/>
    <mergeCell ref="B3:G3"/>
    <mergeCell ref="H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23:25Z</dcterms:created>
  <dc:creator/>
  <dc:description/>
  <dc:language>en-US</dc:language>
  <cp:lastModifiedBy/>
  <dcterms:modified xsi:type="dcterms:W3CDTF">2024-01-15T08:01:22Z</dcterms:modified>
  <cp:revision>0</cp:revision>
  <dc:subject/>
  <dc:title/>
</cp:coreProperties>
</file>