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0564460885053"/>
          <c:w val="1"/>
          <c:h val="0.98794355391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444666"/>
        <c:axId val="9597939"/>
      </c:barChart>
      <c:catAx>
        <c:axId val="25444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939"/>
        <c:crossesAt val="0"/>
        <c:auto val="1"/>
        <c:lblAlgn val="ctr"/>
        <c:lblOffset val="100"/>
        <c:noMultiLvlLbl val="0"/>
      </c:catAx>
      <c:valAx>
        <c:axId val="9597939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4666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5" hidden="false" customHeight="true" outlineLevel="0" collapsed="false">
      <c r="A54" s="34" t="s">
        <v>61</v>
      </c>
      <c r="B54" s="35" t="n">
        <v>1973150</v>
      </c>
      <c r="C54" s="36" t="n">
        <v>-7264</v>
      </c>
      <c r="D54" s="37" t="n">
        <v>-0.37</v>
      </c>
      <c r="E54" s="38" t="n">
        <v>-5320</v>
      </c>
      <c r="F54" s="39" t="n">
        <v>-1944</v>
      </c>
    </row>
    <row r="55" customFormat="false" ht="15.95" hidden="false" customHeight="true" outlineLevel="0" collapsed="false">
      <c r="A55" s="34" t="s">
        <v>62</v>
      </c>
      <c r="B55" s="35" t="n">
        <v>1965319</v>
      </c>
      <c r="C55" s="36" t="n">
        <v>-7831</v>
      </c>
      <c r="D55" s="37" t="n">
        <v>-0.4</v>
      </c>
      <c r="E55" s="38" t="n">
        <v>-5136</v>
      </c>
      <c r="F55" s="39" t="n">
        <v>-2695</v>
      </c>
    </row>
    <row r="56" customFormat="false" ht="60" hidden="false" customHeight="true" outlineLevel="0" collapsed="false">
      <c r="A56" s="40" t="s">
        <v>63</v>
      </c>
      <c r="B56" s="40"/>
      <c r="C56" s="40"/>
      <c r="D56" s="40"/>
      <c r="E56" s="40"/>
      <c r="F56" s="40"/>
    </row>
  </sheetData>
  <mergeCells count="3">
    <mergeCell ref="A3:A4"/>
    <mergeCell ref="B3:B4"/>
    <mergeCell ref="A56: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3-08-29T10:52:10Z</cp:lastPrinted>
  <dcterms:modified xsi:type="dcterms:W3CDTF">2016-06-17T06:08:09Z</dcterms:modified>
  <cp:revision>0</cp:revision>
  <dc:subject/>
  <dc:title/>
</cp:coreProperties>
</file>