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３名）を含んでいません。</t>
  </si>
  <si>
    <r>
      <rPr>
        <sz val="11"/>
        <rFont val="Noto Sans"/>
        <family val="2"/>
      </rPr>
      <t xml:space="preserve">注２）数値は、塩谷町外国人（６２名）を含んでいません。→年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3</v>
      </c>
      <c r="C4" s="11" t="n">
        <v>715</v>
      </c>
      <c r="D4" s="12" t="n">
        <v>828</v>
      </c>
      <c r="E4" s="13" t="n">
        <f aca="false">D4/D25*100</f>
        <v>0.0414250828876885</v>
      </c>
      <c r="F4" s="2"/>
    </row>
    <row r="5" customFormat="false" ht="18" hidden="false" customHeight="true" outlineLevel="0" collapsed="false">
      <c r="A5" s="9" t="s">
        <v>8</v>
      </c>
      <c r="B5" s="10" t="n">
        <v>885</v>
      </c>
      <c r="C5" s="11" t="n">
        <v>4328</v>
      </c>
      <c r="D5" s="12" t="n">
        <v>5213</v>
      </c>
      <c r="E5" s="13" t="n">
        <f aca="false">D5/D25*100</f>
        <v>0.260807919195073</v>
      </c>
      <c r="F5" s="2"/>
    </row>
    <row r="6" customFormat="false" ht="18" hidden="false" customHeight="true" outlineLevel="0" collapsed="false">
      <c r="A6" s="9" t="s">
        <v>9</v>
      </c>
      <c r="B6" s="10" t="n">
        <v>5376</v>
      </c>
      <c r="C6" s="11" t="n">
        <v>16426</v>
      </c>
      <c r="D6" s="12" t="n">
        <v>21802</v>
      </c>
      <c r="E6" s="13" t="n">
        <f aca="false">D6/D25*100</f>
        <v>1.09076045545578</v>
      </c>
      <c r="F6" s="2"/>
    </row>
    <row r="7" customFormat="false" ht="18" hidden="false" customHeight="true" outlineLevel="0" collapsed="false">
      <c r="A7" s="9" t="s">
        <v>10</v>
      </c>
      <c r="B7" s="10" t="n">
        <v>16246</v>
      </c>
      <c r="C7" s="11" t="n">
        <v>32453</v>
      </c>
      <c r="D7" s="12" t="n">
        <v>48699</v>
      </c>
      <c r="E7" s="13" t="n">
        <f aca="false">D7/D25*100</f>
        <v>2.4364252554922</v>
      </c>
      <c r="F7" s="2"/>
    </row>
    <row r="8" customFormat="false" ht="18" hidden="false" customHeight="true" outlineLevel="0" collapsed="false">
      <c r="A8" s="9" t="s">
        <v>11</v>
      </c>
      <c r="B8" s="14" t="n">
        <v>29067</v>
      </c>
      <c r="C8" s="14" t="n">
        <v>43862</v>
      </c>
      <c r="D8" s="15" t="n">
        <v>72929</v>
      </c>
      <c r="E8" s="13" t="n">
        <f aca="false">D8/D25*100</f>
        <v>3.64865926318386</v>
      </c>
      <c r="F8" s="2"/>
      <c r="G8" s="2"/>
    </row>
    <row r="9" customFormat="false" ht="18" hidden="false" customHeight="true" outlineLevel="0" collapsed="false">
      <c r="A9" s="9" t="s">
        <v>12</v>
      </c>
      <c r="B9" s="15" t="n">
        <v>41325</v>
      </c>
      <c r="C9" s="15" t="n">
        <v>49883</v>
      </c>
      <c r="D9" s="15" t="n">
        <v>91208</v>
      </c>
      <c r="E9" s="13" t="n">
        <f aca="false">D9/D25*100</f>
        <v>4.56316299519359</v>
      </c>
      <c r="F9" s="2"/>
      <c r="G9" s="2"/>
    </row>
    <row r="10" customFormat="false" ht="18" hidden="false" customHeight="true" outlineLevel="0" collapsed="false">
      <c r="A10" s="9" t="s">
        <v>13</v>
      </c>
      <c r="B10" s="15" t="n">
        <v>54552</v>
      </c>
      <c r="C10" s="16" t="n">
        <v>58482</v>
      </c>
      <c r="D10" s="15" t="n">
        <v>113034</v>
      </c>
      <c r="E10" s="13" t="n">
        <f aca="false">D10/D25*100</f>
        <v>5.65512417768959</v>
      </c>
      <c r="F10" s="2"/>
      <c r="G10" s="2"/>
    </row>
    <row r="11" customFormat="false" ht="18" hidden="false" customHeight="true" outlineLevel="0" collapsed="false">
      <c r="A11" s="9" t="s">
        <v>14</v>
      </c>
      <c r="B11" s="15" t="n">
        <v>80083</v>
      </c>
      <c r="C11" s="15" t="n">
        <v>80265</v>
      </c>
      <c r="D11" s="15" t="n">
        <v>160348</v>
      </c>
      <c r="E11" s="13" t="n">
        <f aca="false">D11/D25*100</f>
        <v>8.02225747690227</v>
      </c>
      <c r="F11" s="2"/>
      <c r="G11" s="2"/>
    </row>
    <row r="12" customFormat="false" ht="18" hidden="false" customHeight="true" outlineLevel="0" collapsed="false">
      <c r="A12" s="9" t="s">
        <v>15</v>
      </c>
      <c r="B12" s="15" t="n">
        <v>73675</v>
      </c>
      <c r="C12" s="15" t="n">
        <v>72971</v>
      </c>
      <c r="D12" s="15" t="n">
        <v>146646</v>
      </c>
      <c r="E12" s="13" t="n">
        <f aca="false">D12/D25*100</f>
        <v>7.3367423975217</v>
      </c>
      <c r="F12" s="2"/>
      <c r="G12" s="2"/>
    </row>
    <row r="13" customFormat="false" ht="18" hidden="false" customHeight="true" outlineLevel="0" collapsed="false">
      <c r="A13" s="9" t="s">
        <v>16</v>
      </c>
      <c r="B13" s="15" t="n">
        <v>64305</v>
      </c>
      <c r="C13" s="15" t="n">
        <v>62595</v>
      </c>
      <c r="D13" s="15" t="n">
        <v>126900</v>
      </c>
      <c r="E13" s="13" t="n">
        <f aca="false">D13/D25*100</f>
        <v>6.34884422517835</v>
      </c>
      <c r="F13" s="2"/>
      <c r="G13" s="2"/>
    </row>
    <row r="14" customFormat="false" ht="18" hidden="false" customHeight="true" outlineLevel="0" collapsed="false">
      <c r="A14" s="9" t="s">
        <v>17</v>
      </c>
      <c r="B14" s="15" t="n">
        <v>63003</v>
      </c>
      <c r="C14" s="15" t="n">
        <v>60275</v>
      </c>
      <c r="D14" s="15" t="n">
        <v>123278</v>
      </c>
      <c r="E14" s="13" t="n">
        <f aca="false">D14/D25*100</f>
        <v>6.16763450269138</v>
      </c>
      <c r="F14" s="2"/>
      <c r="G14" s="2"/>
    </row>
    <row r="15" customFormat="false" ht="18" hidden="false" customHeight="true" outlineLevel="0" collapsed="false">
      <c r="A15" s="9" t="s">
        <v>18</v>
      </c>
      <c r="B15" s="15" t="n">
        <v>68140</v>
      </c>
      <c r="C15" s="15" t="n">
        <v>63818</v>
      </c>
      <c r="D15" s="15" t="n">
        <v>131958</v>
      </c>
      <c r="E15" s="13" t="n">
        <f aca="false">D15/D25*100</f>
        <v>6.60189744890531</v>
      </c>
      <c r="F15" s="2"/>
      <c r="G15" s="2"/>
    </row>
    <row r="16" customFormat="false" ht="18" hidden="false" customHeight="true" outlineLevel="0" collapsed="false">
      <c r="A16" s="9" t="s">
        <v>19</v>
      </c>
      <c r="B16" s="15" t="n">
        <v>80096</v>
      </c>
      <c r="C16" s="15" t="n">
        <v>72721</v>
      </c>
      <c r="D16" s="15" t="n">
        <v>152817</v>
      </c>
      <c r="E16" s="13" t="n">
        <f aca="false">D16/D25*100</f>
        <v>7.645479337739</v>
      </c>
      <c r="F16" s="2"/>
      <c r="G16" s="2"/>
    </row>
    <row r="17" customFormat="false" ht="18" hidden="false" customHeight="true" outlineLevel="0" collapsed="false">
      <c r="A17" s="9" t="s">
        <v>20</v>
      </c>
      <c r="B17" s="15" t="n">
        <v>69811</v>
      </c>
      <c r="C17" s="15" t="n">
        <v>63514</v>
      </c>
      <c r="D17" s="15" t="n">
        <v>133325</v>
      </c>
      <c r="E17" s="13" t="n">
        <f aca="false">D17/D25*100</f>
        <v>6.67028885990467</v>
      </c>
      <c r="F17" s="2"/>
      <c r="G17" s="2"/>
    </row>
    <row r="18" customFormat="false" ht="18" hidden="false" customHeight="true" outlineLevel="0" collapsed="false">
      <c r="A18" s="9" t="s">
        <v>21</v>
      </c>
      <c r="B18" s="15" t="n">
        <v>62616</v>
      </c>
      <c r="C18" s="15" t="n">
        <v>55831</v>
      </c>
      <c r="D18" s="15" t="n">
        <v>118447</v>
      </c>
      <c r="E18" s="13" t="n">
        <f aca="false">D18/D25*100</f>
        <v>5.92593815555319</v>
      </c>
      <c r="F18" s="2"/>
      <c r="G18" s="2"/>
    </row>
    <row r="19" customFormat="false" ht="18" hidden="false" customHeight="true" outlineLevel="0" collapsed="false">
      <c r="A19" s="9" t="s">
        <v>22</v>
      </c>
      <c r="B19" s="15" t="n">
        <v>55787</v>
      </c>
      <c r="C19" s="15" t="n">
        <v>48527</v>
      </c>
      <c r="D19" s="15" t="n">
        <v>104314</v>
      </c>
      <c r="E19" s="13" t="n">
        <f aca="false">D19/D25*100</f>
        <v>5.21886001974195</v>
      </c>
      <c r="F19" s="2"/>
      <c r="G19" s="2"/>
    </row>
    <row r="20" customFormat="false" ht="18" hidden="false" customHeight="true" outlineLevel="0" collapsed="false">
      <c r="A20" s="9" t="s">
        <v>23</v>
      </c>
      <c r="B20" s="15" t="n">
        <v>49927</v>
      </c>
      <c r="C20" s="15" t="n">
        <v>45080</v>
      </c>
      <c r="D20" s="15" t="n">
        <v>95007</v>
      </c>
      <c r="E20" s="13" t="n">
        <f aca="false">D20/D25*100</f>
        <v>4.7532280796022</v>
      </c>
      <c r="F20" s="2"/>
      <c r="G20" s="2"/>
    </row>
    <row r="21" customFormat="false" ht="18" hidden="false" customHeight="true" outlineLevel="0" collapsed="false">
      <c r="A21" s="9" t="s">
        <v>24</v>
      </c>
      <c r="B21" s="15" t="n">
        <v>48720</v>
      </c>
      <c r="C21" s="15" t="n">
        <v>46041</v>
      </c>
      <c r="D21" s="15" t="n">
        <v>94761</v>
      </c>
      <c r="E21" s="13" t="n">
        <f aca="false">D21/D25*100</f>
        <v>4.74092062743992</v>
      </c>
      <c r="F21" s="2"/>
      <c r="G21" s="2"/>
    </row>
    <row r="22" customFormat="false" ht="18" hidden="false" customHeight="true" outlineLevel="0" collapsed="false">
      <c r="A22" s="9" t="s">
        <v>25</v>
      </c>
      <c r="B22" s="15" t="n">
        <v>46778</v>
      </c>
      <c r="C22" s="15" t="n">
        <v>44769</v>
      </c>
      <c r="D22" s="15" t="n">
        <v>91547</v>
      </c>
      <c r="E22" s="13" t="n">
        <f aca="false">D22/D25*100</f>
        <v>4.58012326463674</v>
      </c>
      <c r="F22" s="2"/>
      <c r="G22" s="2"/>
    </row>
    <row r="23" customFormat="false" ht="18" hidden="false" customHeight="true" outlineLevel="0" collapsed="false">
      <c r="A23" s="9" t="s">
        <v>26</v>
      </c>
      <c r="B23" s="15" t="n">
        <v>44633</v>
      </c>
      <c r="C23" s="15" t="n">
        <v>41798</v>
      </c>
      <c r="D23" s="15" t="n">
        <v>86431</v>
      </c>
      <c r="E23" s="13" t="n">
        <f aca="false">D23/D25*100</f>
        <v>4.3241682838959</v>
      </c>
      <c r="F23" s="2"/>
      <c r="G23" s="2"/>
    </row>
    <row r="24" customFormat="false" ht="18" hidden="false" customHeight="true" outlineLevel="0" collapsed="false">
      <c r="A24" s="9" t="s">
        <v>27</v>
      </c>
      <c r="B24" s="15" t="n">
        <v>40765</v>
      </c>
      <c r="C24" s="15" t="n">
        <v>38532</v>
      </c>
      <c r="D24" s="17" t="n">
        <v>79297</v>
      </c>
      <c r="E24" s="13" t="n">
        <f aca="false">D24/D25*100</f>
        <v>3.96725217118966</v>
      </c>
      <c r="F24" s="2"/>
      <c r="G24" s="2"/>
    </row>
    <row r="25" customFormat="false" ht="18" hidden="false" customHeight="true" outlineLevel="0" collapsed="false">
      <c r="A25" s="6" t="s">
        <v>28</v>
      </c>
      <c r="B25" s="18" t="n">
        <f aca="false">SUM(B4:B24)</f>
        <v>995903</v>
      </c>
      <c r="C25" s="18" t="n">
        <f aca="false">SUM(C4:C24)</f>
        <v>1002886</v>
      </c>
      <c r="D25" s="18" t="n">
        <f aca="false">SUM(D4:D24)</f>
        <v>1998789</v>
      </c>
      <c r="E25" s="19" t="n">
        <f aca="false">SUM(E4:E24)</f>
        <v>100</v>
      </c>
      <c r="G25" s="2"/>
    </row>
    <row r="26" customFormat="false" ht="18" hidden="false" customHeight="true" outlineLevel="0" collapsed="false">
      <c r="A26" s="20"/>
      <c r="B26" s="21"/>
      <c r="C26" s="22"/>
      <c r="D26" s="22"/>
      <c r="E26" s="23"/>
    </row>
    <row r="27" customFormat="false" ht="18" hidden="false" customHeight="true" outlineLevel="0" collapsed="false">
      <c r="A27" s="24" t="s">
        <v>29</v>
      </c>
      <c r="B27" s="21"/>
      <c r="C27" s="22"/>
      <c r="D27" s="22"/>
      <c r="E27" s="23"/>
    </row>
    <row r="28" customFormat="false" ht="13.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6-09-06T08:59:30Z</cp:lastPrinted>
  <dcterms:modified xsi:type="dcterms:W3CDTF">2016-11-04T08:02:49Z</dcterms:modified>
  <cp:revision>0</cp:revision>
  <dc:subject/>
  <dc:title/>
</cp:coreProperties>
</file>