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表１６－２　世帯数の推移【日本人、複数国籍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-</t>
  </si>
  <si>
    <t xml:space="preserve">２６</t>
  </si>
  <si>
    <t xml:space="preserve">２７</t>
  </si>
  <si>
    <t xml:space="preserve">２８</t>
  </si>
  <si>
    <t xml:space="preserve">注１）平成１７年世帯数の（　）書きは、平成１８年度人口統計調査から転出者の取り扱いを統一したことに伴い、同様の方法による数値を記載したものである。
注２）平成２５年世帯数の（　）書きは、平成２５年度人口統計調査から調査基準日が変更されたことに伴い、同様の基準日による数値を記載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  <numFmt numFmtId="169" formatCode="\(###,###,###\)"/>
    <numFmt numFmtId="170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13"/>
      <c r="D42" s="22"/>
      <c r="E42" s="23" t="s">
        <v>45</v>
      </c>
      <c r="F42" s="11"/>
      <c r="L42" s="4"/>
    </row>
    <row r="43" s="3" customFormat="true" ht="15.95" hidden="false" customHeight="true" outlineLevel="0" collapsed="false">
      <c r="A43" s="12" t="s">
        <v>46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7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8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12" t="s">
        <v>49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5.95" hidden="false" customHeight="true" outlineLevel="0" collapsed="false">
      <c r="A47" s="12" t="s">
        <v>50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5.95" hidden="false" customHeight="true" outlineLevel="0" collapsed="false">
      <c r="A48" s="24" t="s">
        <v>51</v>
      </c>
      <c r="B48" s="25" t="n">
        <v>760385</v>
      </c>
      <c r="C48" s="25" t="n">
        <f aca="false">B48-B47</f>
        <v>6626</v>
      </c>
      <c r="D48" s="16" t="n">
        <f aca="false">ROUND(C48/B47*100,2)</f>
        <v>0.88</v>
      </c>
      <c r="E48" s="17" t="n">
        <v>2.62</v>
      </c>
      <c r="F48" s="11"/>
      <c r="L48" s="4"/>
    </row>
    <row r="49" s="3" customFormat="true" ht="15.95" hidden="false" customHeight="true" outlineLevel="0" collapsed="false">
      <c r="A49" s="12" t="s">
        <v>52</v>
      </c>
      <c r="B49" s="13" t="n">
        <v>766343</v>
      </c>
      <c r="C49" s="25" t="n">
        <f aca="false">B49-B48</f>
        <v>5958</v>
      </c>
      <c r="D49" s="17" t="n">
        <f aca="false">ROUND(C49/B48*100,2)</f>
        <v>0.78</v>
      </c>
      <c r="E49" s="17" t="n">
        <v>2.6</v>
      </c>
      <c r="F49" s="11"/>
      <c r="L49" s="4"/>
    </row>
    <row r="50" s="3" customFormat="true" ht="15.95" hidden="false" customHeight="true" outlineLevel="0" collapsed="false">
      <c r="A50" s="12" t="s">
        <v>53</v>
      </c>
      <c r="B50" s="13" t="n">
        <v>773739</v>
      </c>
      <c r="C50" s="13" t="n">
        <f aca="false">B50-B49</f>
        <v>7396</v>
      </c>
      <c r="D50" s="17" t="n">
        <f aca="false">ROUND(C50/B49*100,2)</f>
        <v>0.97</v>
      </c>
      <c r="E50" s="17" t="n">
        <v>2.56</v>
      </c>
      <c r="F50" s="11"/>
      <c r="L50" s="4"/>
    </row>
    <row r="51" s="3" customFormat="true" ht="15.95" hidden="false" customHeight="true" outlineLevel="0" collapsed="false">
      <c r="A51" s="12"/>
      <c r="B51" s="26" t="n">
        <v>772557</v>
      </c>
      <c r="C51" s="27" t="s">
        <v>54</v>
      </c>
      <c r="D51" s="28" t="s">
        <v>54</v>
      </c>
      <c r="E51" s="17" t="n">
        <v>2.57223997711496</v>
      </c>
      <c r="F51" s="11"/>
      <c r="L51" s="4"/>
    </row>
    <row r="52" s="3" customFormat="true" ht="15.95" hidden="false" customHeight="true" outlineLevel="0" collapsed="false">
      <c r="A52" s="12" t="s">
        <v>55</v>
      </c>
      <c r="B52" s="13" t="n">
        <v>779280</v>
      </c>
      <c r="C52" s="13" t="n">
        <f aca="false">B52-B51</f>
        <v>6723</v>
      </c>
      <c r="D52" s="17" t="n">
        <f aca="false">ROUND(C52/B51*100,2)</f>
        <v>0.87</v>
      </c>
      <c r="E52" s="17" t="n">
        <v>2.54</v>
      </c>
      <c r="F52" s="11"/>
      <c r="L52" s="4"/>
    </row>
    <row r="53" s="3" customFormat="true" ht="15.95" hidden="false" customHeight="true" outlineLevel="0" collapsed="false">
      <c r="A53" s="29" t="s">
        <v>56</v>
      </c>
      <c r="B53" s="30" t="n">
        <v>785882</v>
      </c>
      <c r="C53" s="13" t="n">
        <f aca="false">B53-B52</f>
        <v>6602</v>
      </c>
      <c r="D53" s="17" t="n">
        <f aca="false">ROUND(C53/B52*100,2)</f>
        <v>0.85</v>
      </c>
      <c r="E53" s="31" t="n">
        <v>2.51</v>
      </c>
      <c r="F53" s="11"/>
      <c r="L53" s="4"/>
    </row>
    <row r="54" s="3" customFormat="true" ht="15.95" hidden="false" customHeight="true" outlineLevel="0" collapsed="false">
      <c r="A54" s="29" t="s">
        <v>57</v>
      </c>
      <c r="B54" s="32" t="n">
        <v>793247</v>
      </c>
      <c r="C54" s="33" t="n">
        <f aca="false">B54-B53</f>
        <v>7365</v>
      </c>
      <c r="D54" s="34" t="n">
        <f aca="false">ROUND(C54/B53*100,2)</f>
        <v>0.94</v>
      </c>
      <c r="E54" s="31" t="n">
        <v>2.48</v>
      </c>
      <c r="F54" s="11"/>
      <c r="L54" s="4"/>
    </row>
    <row r="55" s="3" customFormat="true" ht="69" hidden="false" customHeight="true" outlineLevel="0" collapsed="false">
      <c r="A55" s="35" t="s">
        <v>58</v>
      </c>
      <c r="B55" s="35"/>
      <c r="C55" s="35"/>
      <c r="D55" s="35"/>
      <c r="E55" s="35"/>
      <c r="L55" s="4"/>
    </row>
  </sheetData>
  <mergeCells count="1"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栃木県</cp:lastModifiedBy>
  <cp:lastPrinted>2012-05-07T23:31:09Z</cp:lastPrinted>
  <dcterms:modified xsi:type="dcterms:W3CDTF">2016-11-07T01:40:16Z</dcterms:modified>
  <cp:revision>0</cp:revision>
  <dc:subject/>
  <dc:title/>
</cp:coreProperties>
</file>