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日本人】" sheetId="1" state="visible" r:id="rId2"/>
  </sheets>
  <definedNames>
    <definedName function="false" hidden="false" localSheetId="0" name="_xlnm.Print_Titles" vbProcedure="false">'人口、世帯数、人口動態（市区町村別）【日本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rFont val="Noto Sans"/>
        <family val="2"/>
      </rPr>
      <t xml:space="preserve">表４－２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人口動態（市区町村別）（日本人）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帰化等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国籍喪失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S30" activeCellId="0" sqref="S3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3" min="2" style="1" width="12.62"/>
    <col collapsed="false" customWidth="false" hidden="false" outlineLevel="0" max="257" min="24" style="1" width="10.2"/>
  </cols>
  <sheetData>
    <row r="1" customFormat="false" ht="12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  <c r="N3" s="4"/>
      <c r="O3" s="4"/>
      <c r="P3" s="4"/>
      <c r="Q3" s="4"/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</row>
    <row r="4" s="5" customFormat="true" ht="12" hidden="false" customHeight="false" outlineLevel="0" collapsed="false">
      <c r="A4" s="3"/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16</v>
      </c>
      <c r="P4" s="3" t="s">
        <v>17</v>
      </c>
      <c r="Q4" s="3" t="s">
        <v>24</v>
      </c>
      <c r="R4" s="3"/>
      <c r="S4" s="3"/>
      <c r="T4" s="3"/>
      <c r="U4" s="3"/>
      <c r="V4" s="3"/>
      <c r="W4" s="3"/>
    </row>
    <row r="5" s="1" customFormat="true" ht="12" hidden="false" customHeight="true" outlineLevel="0" collapsed="false">
      <c r="A5" s="7" t="s">
        <v>25</v>
      </c>
      <c r="B5" s="7" t="n">
        <v>16559</v>
      </c>
      <c r="C5" s="7" t="n">
        <v>1071</v>
      </c>
      <c r="D5" s="7" t="n">
        <v>17630</v>
      </c>
      <c r="E5" s="7" t="n">
        <v>4590</v>
      </c>
      <c r="F5" s="7" t="n">
        <v>45</v>
      </c>
      <c r="G5" s="7" t="n">
        <v>246</v>
      </c>
      <c r="H5" s="7" t="n">
        <v>291</v>
      </c>
      <c r="I5" s="7" t="n">
        <f aca="false">SUM(D5,E5,H5)</f>
        <v>22511</v>
      </c>
      <c r="J5" s="7" t="n">
        <v>16695</v>
      </c>
      <c r="K5" s="7" t="n">
        <v>962</v>
      </c>
      <c r="L5" s="7" t="n">
        <v>17657</v>
      </c>
      <c r="M5" s="7" t="n">
        <v>4719</v>
      </c>
      <c r="N5" s="7" t="n">
        <v>0</v>
      </c>
      <c r="O5" s="7" t="n">
        <v>23</v>
      </c>
      <c r="P5" s="7" t="n">
        <v>23</v>
      </c>
      <c r="Q5" s="7" t="n">
        <f aca="false">SUM(L5,M5,P5)</f>
        <v>22399</v>
      </c>
      <c r="R5" s="8" t="n">
        <f aca="false">I5-Q5</f>
        <v>112</v>
      </c>
      <c r="S5" s="9" t="n">
        <v>0.02</v>
      </c>
      <c r="T5" s="8" t="n">
        <v>-129</v>
      </c>
      <c r="U5" s="9" t="n">
        <v>-0.03</v>
      </c>
      <c r="V5" s="8" t="n">
        <v>241</v>
      </c>
      <c r="W5" s="9" t="n">
        <v>0.05</v>
      </c>
    </row>
    <row r="6" s="1" customFormat="true" ht="12" hidden="false" customHeight="true" outlineLevel="0" collapsed="false">
      <c r="A6" s="7" t="s">
        <v>26</v>
      </c>
      <c r="B6" s="7" t="n">
        <v>2772</v>
      </c>
      <c r="C6" s="7" t="n">
        <v>144</v>
      </c>
      <c r="D6" s="7" t="n">
        <v>2916</v>
      </c>
      <c r="E6" s="7" t="n">
        <v>962</v>
      </c>
      <c r="F6" s="7" t="n">
        <v>6</v>
      </c>
      <c r="G6" s="7" t="n">
        <v>45</v>
      </c>
      <c r="H6" s="7" t="n">
        <v>51</v>
      </c>
      <c r="I6" s="7" t="n">
        <f aca="false">SUM(D6,E6,H6)</f>
        <v>3929</v>
      </c>
      <c r="J6" s="7" t="n">
        <v>3242</v>
      </c>
      <c r="K6" s="7" t="n">
        <v>117</v>
      </c>
      <c r="L6" s="7" t="n">
        <v>3359</v>
      </c>
      <c r="M6" s="7" t="n">
        <v>1879</v>
      </c>
      <c r="N6" s="7" t="n">
        <v>0</v>
      </c>
      <c r="O6" s="7" t="n">
        <v>17</v>
      </c>
      <c r="P6" s="7" t="n">
        <v>17</v>
      </c>
      <c r="Q6" s="7" t="n">
        <f aca="false">SUM(L6,M6,P6)</f>
        <v>5255</v>
      </c>
      <c r="R6" s="8" t="n">
        <f aca="false">I6-Q6</f>
        <v>-1326</v>
      </c>
      <c r="S6" s="9" t="n">
        <v>-0.89</v>
      </c>
      <c r="T6" s="8" t="n">
        <v>-917</v>
      </c>
      <c r="U6" s="9" t="n">
        <v>-0.62</v>
      </c>
      <c r="V6" s="8" t="n">
        <v>-409</v>
      </c>
      <c r="W6" s="9" t="n">
        <v>-0.28</v>
      </c>
    </row>
    <row r="7" s="1" customFormat="true" ht="12" hidden="false" customHeight="true" outlineLevel="0" collapsed="false">
      <c r="A7" s="7" t="s">
        <v>27</v>
      </c>
      <c r="B7" s="7" t="n">
        <v>3331</v>
      </c>
      <c r="C7" s="7" t="n">
        <v>137</v>
      </c>
      <c r="D7" s="7" t="n">
        <v>3468</v>
      </c>
      <c r="E7" s="7" t="n">
        <v>997</v>
      </c>
      <c r="F7" s="7" t="n">
        <v>10</v>
      </c>
      <c r="G7" s="7" t="n">
        <v>48</v>
      </c>
      <c r="H7" s="7" t="n">
        <v>58</v>
      </c>
      <c r="I7" s="7" t="n">
        <f aca="false">SUM(D7,E7,H7)</f>
        <v>4523</v>
      </c>
      <c r="J7" s="7" t="n">
        <v>3414</v>
      </c>
      <c r="K7" s="7" t="n">
        <v>136</v>
      </c>
      <c r="L7" s="7" t="n">
        <v>3550</v>
      </c>
      <c r="M7" s="7" t="n">
        <v>1999</v>
      </c>
      <c r="N7" s="7" t="n">
        <v>0</v>
      </c>
      <c r="O7" s="7" t="n">
        <v>35</v>
      </c>
      <c r="P7" s="7" t="n">
        <v>35</v>
      </c>
      <c r="Q7" s="7" t="n">
        <f aca="false">SUM(L7,M7,P7)</f>
        <v>5584</v>
      </c>
      <c r="R7" s="8" t="n">
        <f aca="false">I7-Q7</f>
        <v>-1061</v>
      </c>
      <c r="S7" s="9" t="n">
        <v>-0.66</v>
      </c>
      <c r="T7" s="8" t="n">
        <v>-1002</v>
      </c>
      <c r="U7" s="9" t="n">
        <v>-0.63</v>
      </c>
      <c r="V7" s="8" t="n">
        <v>-59</v>
      </c>
      <c r="W7" s="9" t="n">
        <v>-0.04</v>
      </c>
    </row>
    <row r="8" s="1" customFormat="true" ht="12" hidden="false" customHeight="true" outlineLevel="0" collapsed="false">
      <c r="A8" s="7" t="s">
        <v>28</v>
      </c>
      <c r="B8" s="7" t="n">
        <v>2549</v>
      </c>
      <c r="C8" s="7" t="n">
        <v>114</v>
      </c>
      <c r="D8" s="7" t="n">
        <v>2663</v>
      </c>
      <c r="E8" s="7" t="n">
        <v>806</v>
      </c>
      <c r="F8" s="7" t="n">
        <v>3</v>
      </c>
      <c r="G8" s="7" t="n">
        <v>38</v>
      </c>
      <c r="H8" s="7" t="n">
        <v>41</v>
      </c>
      <c r="I8" s="7" t="n">
        <f aca="false">SUM(D8,E8,H8)</f>
        <v>3510</v>
      </c>
      <c r="J8" s="7" t="n">
        <v>2792</v>
      </c>
      <c r="K8" s="7" t="n">
        <v>115</v>
      </c>
      <c r="L8" s="7" t="n">
        <v>2907</v>
      </c>
      <c r="M8" s="7" t="n">
        <v>1551</v>
      </c>
      <c r="N8" s="7" t="n">
        <v>0</v>
      </c>
      <c r="O8" s="7" t="n">
        <v>17</v>
      </c>
      <c r="P8" s="7" t="n">
        <v>17</v>
      </c>
      <c r="Q8" s="7" t="n">
        <f aca="false">SUM(L8,M8,P8)</f>
        <v>4475</v>
      </c>
      <c r="R8" s="8" t="n">
        <f aca="false">I8-Q8</f>
        <v>-965</v>
      </c>
      <c r="S8" s="9" t="n">
        <v>-0.81</v>
      </c>
      <c r="T8" s="8" t="n">
        <v>-745</v>
      </c>
      <c r="U8" s="9" t="n">
        <v>-0.63</v>
      </c>
      <c r="V8" s="8" t="n">
        <v>-220</v>
      </c>
      <c r="W8" s="9" t="n">
        <v>-0.18</v>
      </c>
    </row>
    <row r="9" s="1" customFormat="true" ht="12" hidden="false" customHeight="true" outlineLevel="0" collapsed="false">
      <c r="A9" s="7" t="s">
        <v>29</v>
      </c>
      <c r="B9" s="7" t="n">
        <v>1992</v>
      </c>
      <c r="C9" s="7" t="n">
        <v>70</v>
      </c>
      <c r="D9" s="7" t="n">
        <v>2062</v>
      </c>
      <c r="E9" s="7" t="n">
        <v>645</v>
      </c>
      <c r="F9" s="7" t="n">
        <v>5</v>
      </c>
      <c r="G9" s="7" t="n">
        <v>18</v>
      </c>
      <c r="H9" s="7" t="n">
        <v>23</v>
      </c>
      <c r="I9" s="7" t="n">
        <f aca="false">SUM(D9,E9,H9)</f>
        <v>2730</v>
      </c>
      <c r="J9" s="7" t="n">
        <v>2167</v>
      </c>
      <c r="K9" s="7" t="n">
        <v>69</v>
      </c>
      <c r="L9" s="7" t="n">
        <v>2236</v>
      </c>
      <c r="M9" s="7" t="n">
        <v>1166</v>
      </c>
      <c r="N9" s="7" t="n">
        <v>1</v>
      </c>
      <c r="O9" s="7" t="n">
        <v>16</v>
      </c>
      <c r="P9" s="7" t="n">
        <v>17</v>
      </c>
      <c r="Q9" s="7" t="n">
        <f aca="false">SUM(L9,M9,P9)</f>
        <v>3419</v>
      </c>
      <c r="R9" s="8" t="n">
        <f aca="false">I9-Q9</f>
        <v>-689</v>
      </c>
      <c r="S9" s="9" t="n">
        <v>-0.7</v>
      </c>
      <c r="T9" s="8" t="n">
        <v>-521</v>
      </c>
      <c r="U9" s="9" t="n">
        <v>-0.53</v>
      </c>
      <c r="V9" s="8" t="n">
        <v>-168</v>
      </c>
      <c r="W9" s="9" t="n">
        <v>-0.17</v>
      </c>
    </row>
    <row r="10" s="1" customFormat="true" ht="12" hidden="false" customHeight="true" outlineLevel="0" collapsed="false">
      <c r="A10" s="7" t="s">
        <v>30</v>
      </c>
      <c r="B10" s="7" t="n">
        <v>1731</v>
      </c>
      <c r="C10" s="7" t="n">
        <v>71</v>
      </c>
      <c r="D10" s="7" t="n">
        <v>1802</v>
      </c>
      <c r="E10" s="7" t="n">
        <v>478</v>
      </c>
      <c r="F10" s="7" t="n">
        <v>1</v>
      </c>
      <c r="G10" s="7" t="n">
        <v>36</v>
      </c>
      <c r="H10" s="7" t="n">
        <v>37</v>
      </c>
      <c r="I10" s="7" t="n">
        <f aca="false">SUM(D10,E10,H10)</f>
        <v>2317</v>
      </c>
      <c r="J10" s="7" t="n">
        <v>2274</v>
      </c>
      <c r="K10" s="7" t="n">
        <v>57</v>
      </c>
      <c r="L10" s="7" t="n">
        <v>2331</v>
      </c>
      <c r="M10" s="7" t="n">
        <v>1206</v>
      </c>
      <c r="N10" s="7" t="n">
        <v>0</v>
      </c>
      <c r="O10" s="7" t="n">
        <v>25</v>
      </c>
      <c r="P10" s="7" t="n">
        <v>25</v>
      </c>
      <c r="Q10" s="7" t="n">
        <f aca="false">SUM(L10,M10,P10)</f>
        <v>3562</v>
      </c>
      <c r="R10" s="8" t="n">
        <f aca="false">I10-Q10</f>
        <v>-1245</v>
      </c>
      <c r="S10" s="9" t="n">
        <v>-1.46</v>
      </c>
      <c r="T10" s="8" t="n">
        <v>-728</v>
      </c>
      <c r="U10" s="9" t="n">
        <v>-0.85</v>
      </c>
      <c r="V10" s="8" t="n">
        <v>-517</v>
      </c>
      <c r="W10" s="9" t="n">
        <v>-0.6</v>
      </c>
    </row>
    <row r="11" s="1" customFormat="true" ht="12" hidden="false" customHeight="true" outlineLevel="0" collapsed="false">
      <c r="A11" s="7" t="s">
        <v>31</v>
      </c>
      <c r="B11" s="7" t="n">
        <v>5237</v>
      </c>
      <c r="C11" s="7" t="n">
        <v>215</v>
      </c>
      <c r="D11" s="7" t="n">
        <v>5452</v>
      </c>
      <c r="E11" s="7" t="n">
        <v>1311</v>
      </c>
      <c r="F11" s="7" t="n">
        <v>10</v>
      </c>
      <c r="G11" s="7" t="n">
        <v>42</v>
      </c>
      <c r="H11" s="7" t="n">
        <v>52</v>
      </c>
      <c r="I11" s="7" t="n">
        <f aca="false">SUM(D11,E11,H11)</f>
        <v>6815</v>
      </c>
      <c r="J11" s="7" t="n">
        <v>5481</v>
      </c>
      <c r="K11" s="7" t="n">
        <v>228</v>
      </c>
      <c r="L11" s="7" t="n">
        <v>5709</v>
      </c>
      <c r="M11" s="7" t="n">
        <v>1559</v>
      </c>
      <c r="N11" s="7" t="n">
        <v>0</v>
      </c>
      <c r="O11" s="7" t="n">
        <v>44</v>
      </c>
      <c r="P11" s="7" t="n">
        <v>44</v>
      </c>
      <c r="Q11" s="7" t="n">
        <f aca="false">SUM(L11,M11,P11)</f>
        <v>7312</v>
      </c>
      <c r="R11" s="8" t="n">
        <f aca="false">I11-Q11</f>
        <v>-497</v>
      </c>
      <c r="S11" s="9" t="n">
        <v>-0.31</v>
      </c>
      <c r="T11" s="8" t="n">
        <v>-248</v>
      </c>
      <c r="U11" s="9" t="n">
        <v>-0.15</v>
      </c>
      <c r="V11" s="8" t="n">
        <v>-249</v>
      </c>
      <c r="W11" s="9" t="n">
        <v>-0.15</v>
      </c>
    </row>
    <row r="12" s="1" customFormat="true" ht="12" hidden="false" customHeight="true" outlineLevel="0" collapsed="false">
      <c r="A12" s="7" t="s">
        <v>32</v>
      </c>
      <c r="B12" s="7" t="n">
        <v>1971</v>
      </c>
      <c r="C12" s="7" t="n">
        <v>69</v>
      </c>
      <c r="D12" s="7" t="n">
        <v>2040</v>
      </c>
      <c r="E12" s="7" t="n">
        <v>645</v>
      </c>
      <c r="F12" s="7" t="n">
        <v>7</v>
      </c>
      <c r="G12" s="7" t="n">
        <v>3</v>
      </c>
      <c r="H12" s="7" t="n">
        <v>10</v>
      </c>
      <c r="I12" s="7" t="n">
        <f aca="false">SUM(D12,E12,H12)</f>
        <v>2695</v>
      </c>
      <c r="J12" s="7" t="n">
        <v>1824</v>
      </c>
      <c r="K12" s="7" t="n">
        <v>78</v>
      </c>
      <c r="L12" s="7" t="n">
        <v>1902</v>
      </c>
      <c r="M12" s="7" t="n">
        <v>803</v>
      </c>
      <c r="N12" s="7" t="n">
        <v>0</v>
      </c>
      <c r="O12" s="7" t="n">
        <v>15</v>
      </c>
      <c r="P12" s="7" t="n">
        <v>15</v>
      </c>
      <c r="Q12" s="7" t="n">
        <f aca="false">SUM(L12,M12,P12)</f>
        <v>2720</v>
      </c>
      <c r="R12" s="8" t="n">
        <f aca="false">I12-Q12</f>
        <v>-25</v>
      </c>
      <c r="S12" s="9" t="n">
        <v>-0.03</v>
      </c>
      <c r="T12" s="8" t="n">
        <v>-158</v>
      </c>
      <c r="U12" s="9" t="n">
        <v>-0.2</v>
      </c>
      <c r="V12" s="8" t="n">
        <v>133</v>
      </c>
      <c r="W12" s="9" t="n">
        <v>0.17</v>
      </c>
    </row>
    <row r="13" s="1" customFormat="true" ht="12" hidden="false" customHeight="true" outlineLevel="0" collapsed="false">
      <c r="A13" s="7" t="s">
        <v>33</v>
      </c>
      <c r="B13" s="7" t="n">
        <v>2119</v>
      </c>
      <c r="C13" s="7" t="n">
        <v>53</v>
      </c>
      <c r="D13" s="7" t="n">
        <v>2172</v>
      </c>
      <c r="E13" s="7" t="n">
        <v>488</v>
      </c>
      <c r="F13" s="7" t="n">
        <v>2</v>
      </c>
      <c r="G13" s="7" t="n">
        <v>14</v>
      </c>
      <c r="H13" s="7" t="n">
        <v>16</v>
      </c>
      <c r="I13" s="7" t="n">
        <f aca="false">SUM(D13,E13,H13)</f>
        <v>2676</v>
      </c>
      <c r="J13" s="7" t="n">
        <v>2177</v>
      </c>
      <c r="K13" s="7" t="n">
        <v>54</v>
      </c>
      <c r="L13" s="7" t="n">
        <v>2231</v>
      </c>
      <c r="M13" s="7" t="n">
        <v>856</v>
      </c>
      <c r="N13" s="7" t="n">
        <v>0</v>
      </c>
      <c r="O13" s="7" t="n">
        <v>20</v>
      </c>
      <c r="P13" s="7" t="n">
        <v>20</v>
      </c>
      <c r="Q13" s="7" t="n">
        <f aca="false">SUM(L13,M13,P13)</f>
        <v>3107</v>
      </c>
      <c r="R13" s="8" t="n">
        <f aca="false">I13-Q13</f>
        <v>-431</v>
      </c>
      <c r="S13" s="9" t="n">
        <v>-0.6</v>
      </c>
      <c r="T13" s="8" t="n">
        <v>-368</v>
      </c>
      <c r="U13" s="9" t="n">
        <v>-0.51</v>
      </c>
      <c r="V13" s="8" t="n">
        <v>-63</v>
      </c>
      <c r="W13" s="9" t="n">
        <v>-0.09</v>
      </c>
    </row>
    <row r="14" s="1" customFormat="true" ht="12" hidden="false" customHeight="true" outlineLevel="0" collapsed="false">
      <c r="A14" s="7" t="s">
        <v>34</v>
      </c>
      <c r="B14" s="7" t="n">
        <v>820</v>
      </c>
      <c r="C14" s="7" t="n">
        <v>43</v>
      </c>
      <c r="D14" s="7" t="n">
        <v>863</v>
      </c>
      <c r="E14" s="7" t="n">
        <v>193</v>
      </c>
      <c r="F14" s="7" t="n">
        <v>1</v>
      </c>
      <c r="G14" s="7" t="n">
        <v>14</v>
      </c>
      <c r="H14" s="7" t="n">
        <v>15</v>
      </c>
      <c r="I14" s="7" t="n">
        <f aca="false">SUM(D14,E14,H14)</f>
        <v>1071</v>
      </c>
      <c r="J14" s="7" t="n">
        <v>1094</v>
      </c>
      <c r="K14" s="7" t="n">
        <v>47</v>
      </c>
      <c r="L14" s="7" t="n">
        <v>1141</v>
      </c>
      <c r="M14" s="7" t="n">
        <v>368</v>
      </c>
      <c r="N14" s="7" t="n">
        <v>0</v>
      </c>
      <c r="O14" s="7" t="n">
        <v>2</v>
      </c>
      <c r="P14" s="7" t="n">
        <v>2</v>
      </c>
      <c r="Q14" s="7" t="n">
        <f aca="false">SUM(L14,M14,P14)</f>
        <v>1511</v>
      </c>
      <c r="R14" s="8" t="n">
        <f aca="false">I14-Q14</f>
        <v>-440</v>
      </c>
      <c r="S14" s="9" t="n">
        <v>-1.31</v>
      </c>
      <c r="T14" s="8" t="n">
        <v>-175</v>
      </c>
      <c r="U14" s="9" t="n">
        <v>-0.52</v>
      </c>
      <c r="V14" s="8" t="n">
        <v>-265</v>
      </c>
      <c r="W14" s="9" t="n">
        <v>-0.79</v>
      </c>
    </row>
    <row r="15" s="1" customFormat="true" ht="12" hidden="false" customHeight="true" outlineLevel="0" collapsed="false">
      <c r="A15" s="7" t="s">
        <v>35</v>
      </c>
      <c r="B15" s="7" t="n">
        <v>3421</v>
      </c>
      <c r="C15" s="7" t="n">
        <v>80</v>
      </c>
      <c r="D15" s="7" t="n">
        <v>3501</v>
      </c>
      <c r="E15" s="7" t="n">
        <v>971</v>
      </c>
      <c r="F15" s="7" t="n">
        <v>6</v>
      </c>
      <c r="G15" s="7" t="n">
        <v>10</v>
      </c>
      <c r="H15" s="7" t="n">
        <v>16</v>
      </c>
      <c r="I15" s="7" t="n">
        <f aca="false">SUM(D15,E15,H15)</f>
        <v>4488</v>
      </c>
      <c r="J15" s="7" t="n">
        <v>3539</v>
      </c>
      <c r="K15" s="7" t="n">
        <v>80</v>
      </c>
      <c r="L15" s="7" t="n">
        <v>3619</v>
      </c>
      <c r="M15" s="7" t="n">
        <v>1109</v>
      </c>
      <c r="N15" s="7" t="n">
        <v>0</v>
      </c>
      <c r="O15" s="7" t="n">
        <v>45</v>
      </c>
      <c r="P15" s="7" t="n">
        <v>45</v>
      </c>
      <c r="Q15" s="7" t="n">
        <f aca="false">SUM(L15,M15,P15)</f>
        <v>4773</v>
      </c>
      <c r="R15" s="8" t="n">
        <f aca="false">I15-Q15</f>
        <v>-285</v>
      </c>
      <c r="S15" s="9" t="n">
        <v>-0.24</v>
      </c>
      <c r="T15" s="8" t="n">
        <v>-138</v>
      </c>
      <c r="U15" s="9" t="n">
        <v>-0.12</v>
      </c>
      <c r="V15" s="8" t="n">
        <v>-147</v>
      </c>
      <c r="W15" s="9" t="n">
        <v>-0.13</v>
      </c>
    </row>
    <row r="16" s="1" customFormat="true" ht="12" hidden="false" customHeight="true" outlineLevel="0" collapsed="false">
      <c r="A16" s="7" t="s">
        <v>36</v>
      </c>
      <c r="B16" s="7" t="n">
        <v>1497</v>
      </c>
      <c r="C16" s="7" t="n">
        <v>58</v>
      </c>
      <c r="D16" s="7" t="n">
        <v>1555</v>
      </c>
      <c r="E16" s="7" t="n">
        <v>327</v>
      </c>
      <c r="F16" s="7" t="n">
        <v>4</v>
      </c>
      <c r="G16" s="7" t="n">
        <v>11</v>
      </c>
      <c r="H16" s="7" t="n">
        <v>15</v>
      </c>
      <c r="I16" s="7" t="n">
        <f aca="false">SUM(D16,E16,H16)</f>
        <v>1897</v>
      </c>
      <c r="J16" s="7" t="n">
        <v>1487</v>
      </c>
      <c r="K16" s="7" t="n">
        <v>67</v>
      </c>
      <c r="L16" s="7" t="n">
        <v>1554</v>
      </c>
      <c r="M16" s="7" t="n">
        <v>414</v>
      </c>
      <c r="N16" s="7" t="n">
        <v>0</v>
      </c>
      <c r="O16" s="7" t="n">
        <v>19</v>
      </c>
      <c r="P16" s="7" t="n">
        <v>19</v>
      </c>
      <c r="Q16" s="7" t="n">
        <f aca="false">SUM(L16,M16,P16)</f>
        <v>1987</v>
      </c>
      <c r="R16" s="8" t="n">
        <f aca="false">I16-Q16</f>
        <v>-90</v>
      </c>
      <c r="S16" s="9" t="n">
        <v>-0.2</v>
      </c>
      <c r="T16" s="8" t="n">
        <v>-87</v>
      </c>
      <c r="U16" s="9" t="n">
        <v>-0.2</v>
      </c>
      <c r="V16" s="8" t="n">
        <v>-3</v>
      </c>
      <c r="W16" s="9" t="n">
        <v>-0.01</v>
      </c>
    </row>
    <row r="17" s="1" customFormat="true" ht="12" hidden="false" customHeight="true" outlineLevel="0" collapsed="false">
      <c r="A17" s="7" t="s">
        <v>37</v>
      </c>
      <c r="B17" s="7" t="n">
        <v>509</v>
      </c>
      <c r="C17" s="7" t="n">
        <v>29</v>
      </c>
      <c r="D17" s="7" t="n">
        <v>538</v>
      </c>
      <c r="E17" s="7" t="n">
        <v>145</v>
      </c>
      <c r="F17" s="7" t="n">
        <v>2</v>
      </c>
      <c r="G17" s="7" t="n">
        <v>11</v>
      </c>
      <c r="H17" s="7" t="n">
        <v>13</v>
      </c>
      <c r="I17" s="7" t="n">
        <f aca="false">SUM(D17,E17,H17)</f>
        <v>696</v>
      </c>
      <c r="J17" s="7" t="n">
        <v>684</v>
      </c>
      <c r="K17" s="7" t="n">
        <v>30</v>
      </c>
      <c r="L17" s="7" t="n">
        <v>714</v>
      </c>
      <c r="M17" s="7" t="n">
        <v>392</v>
      </c>
      <c r="N17" s="7" t="n">
        <v>0</v>
      </c>
      <c r="O17" s="7" t="n">
        <v>3</v>
      </c>
      <c r="P17" s="7" t="n">
        <v>3</v>
      </c>
      <c r="Q17" s="7" t="n">
        <f aca="false">SUM(L17,M17,P17)</f>
        <v>1109</v>
      </c>
      <c r="R17" s="8" t="n">
        <f aca="false">I17-Q17</f>
        <v>-413</v>
      </c>
      <c r="S17" s="9" t="n">
        <v>-1.49</v>
      </c>
      <c r="T17" s="8" t="n">
        <v>-247</v>
      </c>
      <c r="U17" s="9" t="n">
        <v>-0.89</v>
      </c>
      <c r="V17" s="8" t="n">
        <v>-166</v>
      </c>
      <c r="W17" s="9" t="n">
        <v>-0.6</v>
      </c>
    </row>
    <row r="18" s="1" customFormat="true" ht="12" hidden="false" customHeight="true" outlineLevel="0" collapsed="false">
      <c r="A18" s="7" t="s">
        <v>38</v>
      </c>
      <c r="B18" s="7" t="n">
        <v>2205</v>
      </c>
      <c r="C18" s="7" t="n">
        <v>71</v>
      </c>
      <c r="D18" s="7" t="n">
        <v>2276</v>
      </c>
      <c r="E18" s="7" t="n">
        <v>483</v>
      </c>
      <c r="F18" s="7" t="n">
        <v>0</v>
      </c>
      <c r="G18" s="7" t="n">
        <v>16</v>
      </c>
      <c r="H18" s="7" t="n">
        <v>16</v>
      </c>
      <c r="I18" s="7" t="n">
        <f aca="false">SUM(D18,E18,H18)</f>
        <v>2775</v>
      </c>
      <c r="J18" s="7" t="n">
        <v>2210</v>
      </c>
      <c r="K18" s="7" t="n">
        <v>73</v>
      </c>
      <c r="L18" s="7" t="n">
        <v>2283</v>
      </c>
      <c r="M18" s="7" t="n">
        <v>534</v>
      </c>
      <c r="N18" s="7" t="n">
        <v>0</v>
      </c>
      <c r="O18" s="7" t="n">
        <v>15</v>
      </c>
      <c r="P18" s="7" t="n">
        <v>15</v>
      </c>
      <c r="Q18" s="7" t="n">
        <f aca="false">SUM(L18,M18,P18)</f>
        <v>2832</v>
      </c>
      <c r="R18" s="8" t="n">
        <f aca="false">I18-Q18</f>
        <v>-57</v>
      </c>
      <c r="S18" s="9" t="n">
        <v>-0.1</v>
      </c>
      <c r="T18" s="8" t="n">
        <v>-51</v>
      </c>
      <c r="U18" s="9" t="n">
        <v>-0.09</v>
      </c>
      <c r="V18" s="8" t="n">
        <v>-6</v>
      </c>
      <c r="W18" s="9" t="n">
        <v>-0.01</v>
      </c>
    </row>
    <row r="19" s="1" customFormat="true" ht="12" hidden="false" customHeight="true" outlineLevel="0" collapsed="false">
      <c r="A19" s="7" t="s">
        <v>39</v>
      </c>
      <c r="B19" s="7" t="n">
        <v>1079</v>
      </c>
      <c r="C19" s="7" t="n">
        <v>34</v>
      </c>
      <c r="D19" s="7" t="n">
        <v>1113</v>
      </c>
      <c r="E19" s="7" t="n">
        <v>244</v>
      </c>
      <c r="F19" s="7" t="n">
        <v>1</v>
      </c>
      <c r="G19" s="7" t="n">
        <v>5</v>
      </c>
      <c r="H19" s="7" t="n">
        <v>6</v>
      </c>
      <c r="I19" s="7" t="n">
        <f aca="false">SUM(D19,E19,H19)</f>
        <v>1363</v>
      </c>
      <c r="J19" s="7" t="n">
        <v>1117</v>
      </c>
      <c r="K19" s="7" t="n">
        <v>35</v>
      </c>
      <c r="L19" s="7" t="n">
        <v>1152</v>
      </c>
      <c r="M19" s="7" t="n">
        <v>267</v>
      </c>
      <c r="N19" s="7" t="n">
        <v>0</v>
      </c>
      <c r="O19" s="7" t="n">
        <v>3</v>
      </c>
      <c r="P19" s="7" t="n">
        <v>3</v>
      </c>
      <c r="Q19" s="7" t="n">
        <f aca="false">SUM(L19,M19,P19)</f>
        <v>1422</v>
      </c>
      <c r="R19" s="8" t="n">
        <f aca="false">I19-Q19</f>
        <v>-59</v>
      </c>
      <c r="S19" s="9" t="n">
        <v>-0.19</v>
      </c>
      <c r="T19" s="8" t="n">
        <v>-23</v>
      </c>
      <c r="U19" s="9" t="n">
        <v>-0.07</v>
      </c>
      <c r="V19" s="8" t="n">
        <v>-36</v>
      </c>
      <c r="W19" s="9" t="n">
        <v>-0.12</v>
      </c>
    </row>
    <row r="20" s="1" customFormat="true" ht="12" hidden="false" customHeight="true" outlineLevel="0" collapsed="false">
      <c r="A20" s="7" t="s">
        <v>40</v>
      </c>
      <c r="B20" s="7" t="n">
        <v>433</v>
      </c>
      <c r="C20" s="7" t="n">
        <v>15</v>
      </c>
      <c r="D20" s="7" t="n">
        <v>448</v>
      </c>
      <c r="E20" s="7" t="n">
        <v>162</v>
      </c>
      <c r="F20" s="7" t="n">
        <v>0</v>
      </c>
      <c r="G20" s="7" t="n">
        <v>7</v>
      </c>
      <c r="H20" s="7" t="n">
        <v>7</v>
      </c>
      <c r="I20" s="7" t="n">
        <f aca="false">SUM(D20,E20,H20)</f>
        <v>617</v>
      </c>
      <c r="J20" s="7" t="n">
        <v>578</v>
      </c>
      <c r="K20" s="7" t="n">
        <v>10</v>
      </c>
      <c r="L20" s="7" t="n">
        <v>588</v>
      </c>
      <c r="M20" s="7" t="n">
        <v>293</v>
      </c>
      <c r="N20" s="7" t="n">
        <v>0</v>
      </c>
      <c r="O20" s="7" t="n">
        <v>1</v>
      </c>
      <c r="P20" s="7" t="n">
        <v>1</v>
      </c>
      <c r="Q20" s="7" t="n">
        <f aca="false">SUM(L20,M20,P20)</f>
        <v>882</v>
      </c>
      <c r="R20" s="8" t="n">
        <f aca="false">I20-Q20</f>
        <v>-265</v>
      </c>
      <c r="S20" s="9" t="n">
        <v>-1.11</v>
      </c>
      <c r="T20" s="8" t="n">
        <v>-131</v>
      </c>
      <c r="U20" s="9" t="n">
        <v>-0.55</v>
      </c>
      <c r="V20" s="8" t="n">
        <v>-134</v>
      </c>
      <c r="W20" s="9" t="n">
        <v>-0.56</v>
      </c>
    </row>
    <row r="21" s="1" customFormat="true" ht="12" hidden="false" customHeight="true" outlineLevel="0" collapsed="false">
      <c r="A21" s="7" t="s">
        <v>41</v>
      </c>
      <c r="B21" s="7" t="n">
        <v>227</v>
      </c>
      <c r="C21" s="7" t="n">
        <v>10</v>
      </c>
      <c r="D21" s="7" t="n">
        <v>237</v>
      </c>
      <c r="E21" s="7" t="n">
        <v>54</v>
      </c>
      <c r="F21" s="7" t="n">
        <v>0</v>
      </c>
      <c r="G21" s="7" t="n">
        <v>0</v>
      </c>
      <c r="H21" s="7" t="n">
        <v>0</v>
      </c>
      <c r="I21" s="7" t="n">
        <f aca="false">SUM(D21,E21,H21)</f>
        <v>291</v>
      </c>
      <c r="J21" s="7" t="n">
        <v>340</v>
      </c>
      <c r="K21" s="7" t="n">
        <v>8</v>
      </c>
      <c r="L21" s="7" t="n">
        <v>348</v>
      </c>
      <c r="M21" s="7" t="n">
        <v>257</v>
      </c>
      <c r="N21" s="7" t="n">
        <v>0</v>
      </c>
      <c r="O21" s="7" t="n">
        <v>0</v>
      </c>
      <c r="P21" s="7" t="n">
        <v>0</v>
      </c>
      <c r="Q21" s="7" t="n">
        <f aca="false">SUM(L21,M21,P21)</f>
        <v>605</v>
      </c>
      <c r="R21" s="8" t="n">
        <f aca="false">I21-Q21</f>
        <v>-314</v>
      </c>
      <c r="S21" s="9" t="n">
        <v>-2.27</v>
      </c>
      <c r="T21" s="8" t="n">
        <v>-203</v>
      </c>
      <c r="U21" s="9" t="n">
        <v>-1.47</v>
      </c>
      <c r="V21" s="8" t="n">
        <v>-111</v>
      </c>
      <c r="W21" s="9" t="n">
        <v>-0.8</v>
      </c>
    </row>
    <row r="22" s="1" customFormat="true" ht="12" hidden="false" customHeight="true" outlineLevel="0" collapsed="false">
      <c r="A22" s="7" t="s">
        <v>42</v>
      </c>
      <c r="B22" s="7" t="n">
        <v>323</v>
      </c>
      <c r="C22" s="7" t="n">
        <v>22</v>
      </c>
      <c r="D22" s="7" t="n">
        <v>345</v>
      </c>
      <c r="E22" s="7" t="n">
        <v>70</v>
      </c>
      <c r="F22" s="7" t="n">
        <v>0</v>
      </c>
      <c r="G22" s="7" t="n">
        <v>4</v>
      </c>
      <c r="H22" s="7" t="n">
        <v>4</v>
      </c>
      <c r="I22" s="7" t="n">
        <f aca="false">SUM(D22,E22,H22)</f>
        <v>419</v>
      </c>
      <c r="J22" s="7" t="n">
        <v>399</v>
      </c>
      <c r="K22" s="7" t="n">
        <v>6</v>
      </c>
      <c r="L22" s="7" t="n">
        <v>405</v>
      </c>
      <c r="M22" s="7" t="n">
        <v>146</v>
      </c>
      <c r="N22" s="7" t="n">
        <v>0</v>
      </c>
      <c r="O22" s="7" t="n">
        <v>0</v>
      </c>
      <c r="P22" s="7" t="n">
        <v>0</v>
      </c>
      <c r="Q22" s="7" t="n">
        <f aca="false">SUM(L22,M22,P22)</f>
        <v>551</v>
      </c>
      <c r="R22" s="8" t="n">
        <f aca="false">I22-Q22</f>
        <v>-132</v>
      </c>
      <c r="S22" s="9" t="n">
        <v>-1.1</v>
      </c>
      <c r="T22" s="8" t="n">
        <v>-76</v>
      </c>
      <c r="U22" s="9" t="n">
        <v>-0.63</v>
      </c>
      <c r="V22" s="8" t="n">
        <v>-56</v>
      </c>
      <c r="W22" s="9" t="n">
        <v>-0.47</v>
      </c>
    </row>
    <row r="23" s="1" customFormat="true" ht="12" hidden="false" customHeight="true" outlineLevel="0" collapsed="false">
      <c r="A23" s="7" t="s">
        <v>43</v>
      </c>
      <c r="B23" s="7" t="n">
        <v>429</v>
      </c>
      <c r="C23" s="7" t="n">
        <v>24</v>
      </c>
      <c r="D23" s="7" t="n">
        <v>453</v>
      </c>
      <c r="E23" s="7" t="n">
        <v>118</v>
      </c>
      <c r="F23" s="7" t="n">
        <v>0</v>
      </c>
      <c r="G23" s="7" t="n">
        <v>9</v>
      </c>
      <c r="H23" s="7" t="n">
        <v>9</v>
      </c>
      <c r="I23" s="7" t="n">
        <f aca="false">SUM(D23,E23,H23)</f>
        <v>580</v>
      </c>
      <c r="J23" s="7" t="n">
        <v>387</v>
      </c>
      <c r="K23" s="7" t="n">
        <v>22</v>
      </c>
      <c r="L23" s="7" t="n">
        <v>409</v>
      </c>
      <c r="M23" s="7" t="n">
        <v>217</v>
      </c>
      <c r="N23" s="7" t="n">
        <v>0</v>
      </c>
      <c r="O23" s="7" t="n">
        <v>1</v>
      </c>
      <c r="P23" s="7" t="n">
        <v>1</v>
      </c>
      <c r="Q23" s="7" t="n">
        <f aca="false">SUM(L23,M23,P23)</f>
        <v>627</v>
      </c>
      <c r="R23" s="8" t="n">
        <f aca="false">I23-Q23</f>
        <v>-47</v>
      </c>
      <c r="S23" s="9" t="n">
        <v>-0.3</v>
      </c>
      <c r="T23" s="8" t="n">
        <v>-99</v>
      </c>
      <c r="U23" s="9" t="n">
        <v>-0.63</v>
      </c>
      <c r="V23" s="8" t="n">
        <v>52</v>
      </c>
      <c r="W23" s="9" t="n">
        <v>0.33</v>
      </c>
    </row>
    <row r="24" s="1" customFormat="true" ht="12" hidden="false" customHeight="true" outlineLevel="0" collapsed="false">
      <c r="A24" s="7" t="s">
        <v>44</v>
      </c>
      <c r="B24" s="7" t="n">
        <v>1116</v>
      </c>
      <c r="C24" s="7" t="n">
        <v>38</v>
      </c>
      <c r="D24" s="7" t="n">
        <v>1154</v>
      </c>
      <c r="E24" s="7" t="n">
        <v>271</v>
      </c>
      <c r="F24" s="7" t="n">
        <v>0</v>
      </c>
      <c r="G24" s="7" t="n">
        <v>6</v>
      </c>
      <c r="H24" s="7" t="n">
        <v>6</v>
      </c>
      <c r="I24" s="7" t="n">
        <f aca="false">SUM(D24,E24,H24)</f>
        <v>1431</v>
      </c>
      <c r="J24" s="7" t="n">
        <v>1073</v>
      </c>
      <c r="K24" s="7" t="n">
        <v>34</v>
      </c>
      <c r="L24" s="7" t="n">
        <v>1107</v>
      </c>
      <c r="M24" s="7" t="n">
        <v>403</v>
      </c>
      <c r="N24" s="7" t="n">
        <v>0</v>
      </c>
      <c r="O24" s="7" t="n">
        <v>5</v>
      </c>
      <c r="P24" s="7" t="n">
        <v>5</v>
      </c>
      <c r="Q24" s="7" t="n">
        <f aca="false">SUM(L24,M24,P24)</f>
        <v>1515</v>
      </c>
      <c r="R24" s="8" t="n">
        <f aca="false">I24-Q24</f>
        <v>-84</v>
      </c>
      <c r="S24" s="9" t="n">
        <v>-0.21</v>
      </c>
      <c r="T24" s="8" t="n">
        <v>-132</v>
      </c>
      <c r="U24" s="9" t="n">
        <v>-0.33</v>
      </c>
      <c r="V24" s="8" t="n">
        <v>48</v>
      </c>
      <c r="W24" s="9" t="n">
        <v>0.12</v>
      </c>
    </row>
    <row r="25" s="1" customFormat="true" ht="12" hidden="false" customHeight="true" outlineLevel="0" collapsed="false">
      <c r="A25" s="7" t="s">
        <v>45</v>
      </c>
      <c r="B25" s="7" t="n">
        <v>664</v>
      </c>
      <c r="C25" s="7" t="n">
        <v>42</v>
      </c>
      <c r="D25" s="7" t="n">
        <v>706</v>
      </c>
      <c r="E25" s="7" t="n">
        <v>180</v>
      </c>
      <c r="F25" s="7" t="n">
        <v>1</v>
      </c>
      <c r="G25" s="7" t="n">
        <v>6</v>
      </c>
      <c r="H25" s="7" t="n">
        <v>7</v>
      </c>
      <c r="I25" s="7" t="n">
        <f aca="false">SUM(D25,E25,H25)</f>
        <v>893</v>
      </c>
      <c r="J25" s="7" t="n">
        <v>712</v>
      </c>
      <c r="K25" s="7" t="n">
        <v>38</v>
      </c>
      <c r="L25" s="7" t="n">
        <v>750</v>
      </c>
      <c r="M25" s="7" t="n">
        <v>242</v>
      </c>
      <c r="N25" s="7" t="n">
        <v>0</v>
      </c>
      <c r="O25" s="7" t="n">
        <v>2</v>
      </c>
      <c r="P25" s="7" t="n">
        <v>2</v>
      </c>
      <c r="Q25" s="7" t="n">
        <f aca="false">SUM(L25,M25,P25)</f>
        <v>994</v>
      </c>
      <c r="R25" s="8" t="n">
        <f aca="false">I25-Q25</f>
        <v>-101</v>
      </c>
      <c r="S25" s="9" t="n">
        <v>-0.39</v>
      </c>
      <c r="T25" s="8" t="n">
        <v>-62</v>
      </c>
      <c r="U25" s="9" t="n">
        <v>-0.24</v>
      </c>
      <c r="V25" s="8" t="n">
        <v>-39</v>
      </c>
      <c r="W25" s="9" t="n">
        <v>-0.15</v>
      </c>
    </row>
    <row r="26" s="1" customFormat="true" ht="12" hidden="false" customHeight="true" outlineLevel="0" collapsed="false">
      <c r="A26" s="7" t="s">
        <v>46</v>
      </c>
      <c r="B26" s="7" t="n">
        <v>169</v>
      </c>
      <c r="C26" s="7" t="n">
        <v>10</v>
      </c>
      <c r="D26" s="7" t="n">
        <v>179</v>
      </c>
      <c r="E26" s="7" t="n">
        <v>51</v>
      </c>
      <c r="F26" s="7" t="n">
        <v>0</v>
      </c>
      <c r="G26" s="7" t="n">
        <v>0</v>
      </c>
      <c r="H26" s="7" t="n">
        <v>0</v>
      </c>
      <c r="I26" s="7" t="n">
        <f aca="false">SUM(D26,E26,H26)</f>
        <v>230</v>
      </c>
      <c r="J26" s="7" t="n">
        <v>292</v>
      </c>
      <c r="K26" s="7" t="n">
        <v>14</v>
      </c>
      <c r="L26" s="7" t="n">
        <v>306</v>
      </c>
      <c r="M26" s="7" t="n">
        <v>179</v>
      </c>
      <c r="N26" s="7" t="n">
        <v>0</v>
      </c>
      <c r="O26" s="7" t="n">
        <v>0</v>
      </c>
      <c r="P26" s="7" t="n">
        <v>0</v>
      </c>
      <c r="Q26" s="7" t="n">
        <f aca="false">SUM(L26,M26,P26)</f>
        <v>485</v>
      </c>
      <c r="R26" s="8" t="n">
        <f aca="false">I26-Q26</f>
        <v>-255</v>
      </c>
      <c r="S26" s="9" t="n">
        <v>-2.13</v>
      </c>
      <c r="T26" s="8" t="n">
        <v>-128</v>
      </c>
      <c r="U26" s="9" t="n">
        <v>-1.07</v>
      </c>
      <c r="V26" s="8" t="n">
        <v>-127</v>
      </c>
      <c r="W26" s="9" t="n">
        <v>-1.06</v>
      </c>
    </row>
    <row r="27" s="1" customFormat="true" ht="12" hidden="false" customHeight="true" outlineLevel="0" collapsed="false">
      <c r="A27" s="7" t="s">
        <v>47</v>
      </c>
      <c r="B27" s="7" t="n">
        <v>1185</v>
      </c>
      <c r="C27" s="7" t="n">
        <v>54</v>
      </c>
      <c r="D27" s="7" t="n">
        <v>1239</v>
      </c>
      <c r="E27" s="7" t="n">
        <v>220</v>
      </c>
      <c r="F27" s="7" t="n">
        <v>1</v>
      </c>
      <c r="G27" s="7" t="n">
        <v>16</v>
      </c>
      <c r="H27" s="7" t="n">
        <v>17</v>
      </c>
      <c r="I27" s="7" t="n">
        <f aca="false">SUM(D27,E27,H27)</f>
        <v>1476</v>
      </c>
      <c r="J27" s="7" t="n">
        <v>1291</v>
      </c>
      <c r="K27" s="7" t="n">
        <v>63</v>
      </c>
      <c r="L27" s="7" t="n">
        <v>1354</v>
      </c>
      <c r="M27" s="7" t="n">
        <v>275</v>
      </c>
      <c r="N27" s="7" t="n">
        <v>0</v>
      </c>
      <c r="O27" s="7" t="n">
        <v>8</v>
      </c>
      <c r="P27" s="7" t="n">
        <v>8</v>
      </c>
      <c r="Q27" s="7" t="n">
        <f aca="false">SUM(L27,M27,P27)</f>
        <v>1637</v>
      </c>
      <c r="R27" s="8" t="n">
        <f aca="false">I27-Q27</f>
        <v>-161</v>
      </c>
      <c r="S27" s="9" t="n">
        <v>-0.55</v>
      </c>
      <c r="T27" s="8" t="n">
        <v>-55</v>
      </c>
      <c r="U27" s="9" t="n">
        <v>-0.19</v>
      </c>
      <c r="V27" s="8" t="n">
        <v>-106</v>
      </c>
      <c r="W27" s="9" t="n">
        <v>-0.36</v>
      </c>
    </row>
    <row r="28" s="1" customFormat="true" ht="12" hidden="false" customHeight="true" outlineLevel="0" collapsed="false">
      <c r="A28" s="7" t="s">
        <v>48</v>
      </c>
      <c r="B28" s="7" t="n">
        <v>820</v>
      </c>
      <c r="C28" s="7" t="n">
        <v>24</v>
      </c>
      <c r="D28" s="7" t="n">
        <v>844</v>
      </c>
      <c r="E28" s="7" t="n">
        <v>143</v>
      </c>
      <c r="F28" s="7" t="n">
        <v>0</v>
      </c>
      <c r="G28" s="7" t="n">
        <v>20</v>
      </c>
      <c r="H28" s="7" t="n">
        <v>20</v>
      </c>
      <c r="I28" s="7" t="n">
        <f aca="false">SUM(D28,E28,H28)</f>
        <v>1007</v>
      </c>
      <c r="J28" s="7" t="n">
        <v>834</v>
      </c>
      <c r="K28" s="7" t="n">
        <v>26</v>
      </c>
      <c r="L28" s="7" t="n">
        <v>860</v>
      </c>
      <c r="M28" s="7" t="n">
        <v>353</v>
      </c>
      <c r="N28" s="7" t="n">
        <v>0</v>
      </c>
      <c r="O28" s="7" t="n">
        <v>6</v>
      </c>
      <c r="P28" s="7" t="n">
        <v>6</v>
      </c>
      <c r="Q28" s="7" t="n">
        <f aca="false">SUM(L28,M28,P28)</f>
        <v>1219</v>
      </c>
      <c r="R28" s="8" t="n">
        <f aca="false">I28-Q28</f>
        <v>-212</v>
      </c>
      <c r="S28" s="9" t="n">
        <v>-0.82</v>
      </c>
      <c r="T28" s="8" t="n">
        <v>-210</v>
      </c>
      <c r="U28" s="9" t="n">
        <v>-0.81</v>
      </c>
      <c r="V28" s="8" t="n">
        <v>-2</v>
      </c>
      <c r="W28" s="9" t="n">
        <v>-0.01</v>
      </c>
    </row>
    <row r="29" s="1" customFormat="true" ht="12" hidden="false" customHeight="true" outlineLevel="0" collapsed="false">
      <c r="A29" s="7" t="s">
        <v>49</v>
      </c>
      <c r="B29" s="7" t="n">
        <v>284</v>
      </c>
      <c r="C29" s="7" t="n">
        <v>15</v>
      </c>
      <c r="D29" s="7" t="n">
        <v>299</v>
      </c>
      <c r="E29" s="7" t="n">
        <v>68</v>
      </c>
      <c r="F29" s="7" t="n">
        <v>0</v>
      </c>
      <c r="G29" s="7" t="n">
        <v>0</v>
      </c>
      <c r="H29" s="7" t="n">
        <v>0</v>
      </c>
      <c r="I29" s="7" t="n">
        <f aca="false">SUM(D29,E29,H29)</f>
        <v>367</v>
      </c>
      <c r="J29" s="7" t="n">
        <v>507</v>
      </c>
      <c r="K29" s="7" t="n">
        <v>5</v>
      </c>
      <c r="L29" s="7" t="n">
        <v>512</v>
      </c>
      <c r="M29" s="7" t="n">
        <v>256</v>
      </c>
      <c r="N29" s="7" t="n">
        <v>0</v>
      </c>
      <c r="O29" s="7" t="n">
        <v>0</v>
      </c>
      <c r="P29" s="7" t="n">
        <v>0</v>
      </c>
      <c r="Q29" s="7" t="n">
        <f aca="false">SUM(L29,M29,P29)</f>
        <v>768</v>
      </c>
      <c r="R29" s="8" t="n">
        <f aca="false">I29-Q29</f>
        <v>-401</v>
      </c>
      <c r="S29" s="9" t="n">
        <v>-2.29</v>
      </c>
      <c r="T29" s="8" t="n">
        <v>-188</v>
      </c>
      <c r="U29" s="9" t="n">
        <v>-1.07</v>
      </c>
      <c r="V29" s="8" t="n">
        <v>-213</v>
      </c>
      <c r="W29" s="9" t="n">
        <v>-1.22</v>
      </c>
    </row>
    <row r="30" customFormat="false" ht="12" hidden="false" customHeight="true" outlineLevel="0" collapsed="false">
      <c r="A30" s="7" t="s">
        <v>50</v>
      </c>
      <c r="B30" s="10" t="n">
        <v>53442</v>
      </c>
      <c r="C30" s="10" t="n">
        <v>2513</v>
      </c>
      <c r="D30" s="10" t="n">
        <v>55955</v>
      </c>
      <c r="E30" s="10" t="n">
        <v>14622</v>
      </c>
      <c r="F30" s="10" t="n">
        <v>105</v>
      </c>
      <c r="G30" s="10" t="n">
        <v>625</v>
      </c>
      <c r="H30" s="7" t="n">
        <v>730</v>
      </c>
      <c r="I30" s="7" t="n">
        <f aca="false">SUM(D30,E30,H30)</f>
        <v>71307</v>
      </c>
      <c r="J30" s="10" t="n">
        <v>56610</v>
      </c>
      <c r="K30" s="10" t="n">
        <v>2374</v>
      </c>
      <c r="L30" s="10" t="n">
        <v>58984</v>
      </c>
      <c r="M30" s="10" t="n">
        <v>21443</v>
      </c>
      <c r="N30" s="10" t="n">
        <v>1</v>
      </c>
      <c r="O30" s="10" t="n">
        <v>322</v>
      </c>
      <c r="P30" s="7" t="n">
        <v>323</v>
      </c>
      <c r="Q30" s="7" t="n">
        <f aca="false">SUM(L30,M30,P30)</f>
        <v>80750</v>
      </c>
      <c r="R30" s="8" t="n">
        <f aca="false">I30-Q30</f>
        <v>-9443</v>
      </c>
      <c r="S30" s="11" t="n">
        <v>-0.48</v>
      </c>
      <c r="T30" s="12" t="n">
        <v>-6821</v>
      </c>
      <c r="U30" s="11" t="n">
        <v>-0.35</v>
      </c>
      <c r="V30" s="12" t="n">
        <v>-2622</v>
      </c>
      <c r="W30" s="11" t="n">
        <v>-0.13</v>
      </c>
    </row>
    <row r="31" customFormat="false" ht="12" hidden="false" customHeight="false" outlineLevel="0" collapsed="false">
      <c r="W31" s="13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>手塚　宏幸</dc:creator>
  <dc:description/>
  <dc:language>en-US</dc:language>
  <cp:lastModifiedBy>栃木県</cp:lastModifiedBy>
  <cp:lastPrinted>2015-03-17T05:16:51Z</cp:lastPrinted>
  <dcterms:modified xsi:type="dcterms:W3CDTF">2017-08-17T08:43:19Z</dcterms:modified>
  <cp:revision>0</cp:revision>
  <dc:subject/>
  <dc:title/>
</cp:coreProperties>
</file>