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30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１　栃木県の年齢（５歳階級）人口【総計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数値は、宇都宮市及び小山市における年齢不詳者（計１０名）を含んでいません。
注２）数値は、塩谷町の外国人（４７名）を含んでいません。→年報（平成３０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07</v>
      </c>
      <c r="C4" s="11" t="n">
        <v>768</v>
      </c>
      <c r="D4" s="12" t="n">
        <f aca="false">SUM(B4:C4)</f>
        <v>875</v>
      </c>
      <c r="E4" s="13" t="n">
        <f aca="false">D4/D25*100</f>
        <v>0.044065486853125</v>
      </c>
      <c r="F4" s="2"/>
    </row>
    <row r="5" customFormat="false" ht="18" hidden="false" customHeight="true" outlineLevel="0" collapsed="false">
      <c r="A5" s="9" t="s">
        <v>8</v>
      </c>
      <c r="B5" s="10" t="n">
        <v>941</v>
      </c>
      <c r="C5" s="11" t="n">
        <v>5090</v>
      </c>
      <c r="D5" s="12" t="n">
        <f aca="false">SUM(B5:C5)</f>
        <v>6031</v>
      </c>
      <c r="E5" s="13" t="n">
        <f aca="false">D5/D25*100</f>
        <v>0.303724515669939</v>
      </c>
      <c r="F5" s="2"/>
    </row>
    <row r="6" customFormat="false" ht="18" hidden="false" customHeight="true" outlineLevel="0" collapsed="false">
      <c r="A6" s="9" t="s">
        <v>9</v>
      </c>
      <c r="B6" s="10" t="n">
        <v>6338</v>
      </c>
      <c r="C6" s="11" t="n">
        <v>17963</v>
      </c>
      <c r="D6" s="12" t="n">
        <f aca="false">SUM(B6:C6)</f>
        <v>24301</v>
      </c>
      <c r="E6" s="13" t="n">
        <f aca="false">D6/D25*100</f>
        <v>1.22381188116319</v>
      </c>
      <c r="F6" s="2"/>
    </row>
    <row r="7" customFormat="false" ht="18" hidden="false" customHeight="true" outlineLevel="0" collapsed="false">
      <c r="A7" s="9" t="s">
        <v>10</v>
      </c>
      <c r="B7" s="10" t="n">
        <v>17296</v>
      </c>
      <c r="C7" s="11" t="n">
        <v>33464</v>
      </c>
      <c r="D7" s="12" t="n">
        <f aca="false">SUM(B7:C7)</f>
        <v>50760</v>
      </c>
      <c r="E7" s="13" t="n">
        <f aca="false">D7/D25*100</f>
        <v>2.55630184304528</v>
      </c>
      <c r="F7" s="2"/>
    </row>
    <row r="8" customFormat="false" ht="18" hidden="false" customHeight="true" outlineLevel="0" collapsed="false">
      <c r="A8" s="9" t="s">
        <v>11</v>
      </c>
      <c r="B8" s="14" t="n">
        <v>30821</v>
      </c>
      <c r="C8" s="14" t="n">
        <v>44372</v>
      </c>
      <c r="D8" s="12" t="n">
        <f aca="false">SUM(B8:C8)</f>
        <v>75193</v>
      </c>
      <c r="E8" s="13" t="n">
        <f aca="false">D8/D25*100</f>
        <v>3.78676131765374</v>
      </c>
      <c r="F8" s="2"/>
      <c r="G8" s="2"/>
    </row>
    <row r="9" customFormat="false" ht="18" hidden="false" customHeight="true" outlineLevel="0" collapsed="false">
      <c r="A9" s="9" t="s">
        <v>12</v>
      </c>
      <c r="B9" s="15" t="n">
        <v>44800</v>
      </c>
      <c r="C9" s="15" t="n">
        <v>52353</v>
      </c>
      <c r="D9" s="12" t="n">
        <f aca="false">SUM(B9:C9)</f>
        <v>97153</v>
      </c>
      <c r="E9" s="13" t="n">
        <f aca="false">D9/D25*100</f>
        <v>4.89267913627617</v>
      </c>
      <c r="F9" s="2"/>
      <c r="G9" s="2"/>
    </row>
    <row r="10" customFormat="false" ht="18" hidden="false" customHeight="true" outlineLevel="0" collapsed="false">
      <c r="A10" s="9" t="s">
        <v>13</v>
      </c>
      <c r="B10" s="15" t="n">
        <v>58566</v>
      </c>
      <c r="C10" s="16" t="n">
        <v>62279</v>
      </c>
      <c r="D10" s="12" t="n">
        <f aca="false">SUM(B10:C10)</f>
        <v>120845</v>
      </c>
      <c r="E10" s="13" t="n">
        <f aca="false">D10/D25*100</f>
        <v>6.08582143858958</v>
      </c>
      <c r="F10" s="2"/>
      <c r="G10" s="2"/>
    </row>
    <row r="11" customFormat="false" ht="18" hidden="false" customHeight="true" outlineLevel="0" collapsed="false">
      <c r="A11" s="9" t="s">
        <v>14</v>
      </c>
      <c r="B11" s="15" t="n">
        <v>80792</v>
      </c>
      <c r="C11" s="15" t="n">
        <v>81552</v>
      </c>
      <c r="D11" s="12" t="n">
        <f aca="false">SUM(B11:C11)</f>
        <v>162344</v>
      </c>
      <c r="E11" s="13" t="n">
        <f aca="false">D11/D25*100</f>
        <v>8.17573416878139</v>
      </c>
      <c r="F11" s="2"/>
      <c r="G11" s="2"/>
    </row>
    <row r="12" customFormat="false" ht="18" hidden="false" customHeight="true" outlineLevel="0" collapsed="false">
      <c r="A12" s="9" t="s">
        <v>15</v>
      </c>
      <c r="B12" s="15" t="n">
        <v>67879</v>
      </c>
      <c r="C12" s="15" t="n">
        <v>66858</v>
      </c>
      <c r="D12" s="12" t="n">
        <f aca="false">SUM(B12:C12)</f>
        <v>134737</v>
      </c>
      <c r="E12" s="13" t="n">
        <f aca="false">D12/D25*100</f>
        <v>6.785430288148</v>
      </c>
      <c r="F12" s="2"/>
      <c r="G12" s="2"/>
    </row>
    <row r="13" customFormat="false" ht="18" hidden="false" customHeight="true" outlineLevel="0" collapsed="false">
      <c r="A13" s="9" t="s">
        <v>16</v>
      </c>
      <c r="B13" s="15" t="n">
        <v>62096</v>
      </c>
      <c r="C13" s="15" t="n">
        <v>60376</v>
      </c>
      <c r="D13" s="12" t="n">
        <f aca="false">SUM(B13:C13)</f>
        <v>122472</v>
      </c>
      <c r="E13" s="13" t="n">
        <f aca="false">D13/D25*100</f>
        <v>6.16775806385819</v>
      </c>
      <c r="F13" s="2"/>
      <c r="G13" s="2"/>
    </row>
    <row r="14" customFormat="false" ht="18" hidden="false" customHeight="true" outlineLevel="0" collapsed="false">
      <c r="A14" s="9" t="s">
        <v>17</v>
      </c>
      <c r="B14" s="15" t="n">
        <v>63421</v>
      </c>
      <c r="C14" s="15" t="n">
        <v>60344</v>
      </c>
      <c r="D14" s="12" t="n">
        <f aca="false">SUM(B14:C14)</f>
        <v>123765</v>
      </c>
      <c r="E14" s="13" t="n">
        <f aca="false">D14/D25*100</f>
        <v>6.23287426328801</v>
      </c>
      <c r="F14" s="2"/>
      <c r="G14" s="2"/>
    </row>
    <row r="15" customFormat="false" ht="18" hidden="false" customHeight="true" outlineLevel="0" collapsed="false">
      <c r="A15" s="9" t="s">
        <v>18</v>
      </c>
      <c r="B15" s="15" t="n">
        <v>74775</v>
      </c>
      <c r="C15" s="15" t="n">
        <v>69059</v>
      </c>
      <c r="D15" s="12" t="n">
        <f aca="false">SUM(B15:C15)</f>
        <v>143834</v>
      </c>
      <c r="E15" s="13" t="n">
        <f aca="false">D15/D25*100</f>
        <v>7.24356026975128</v>
      </c>
      <c r="F15" s="2"/>
      <c r="G15" s="2"/>
    </row>
    <row r="16" customFormat="false" ht="18" hidden="false" customHeight="true" outlineLevel="0" collapsed="false">
      <c r="A16" s="9" t="s">
        <v>19</v>
      </c>
      <c r="B16" s="15" t="n">
        <v>77111</v>
      </c>
      <c r="C16" s="15" t="n">
        <v>70239</v>
      </c>
      <c r="D16" s="12" t="n">
        <f aca="false">SUM(B16:C16)</f>
        <v>147350</v>
      </c>
      <c r="E16" s="13" t="n">
        <f aca="false">D16/D25*100</f>
        <v>7.42062798606624</v>
      </c>
      <c r="F16" s="2"/>
      <c r="G16" s="2"/>
    </row>
    <row r="17" customFormat="false" ht="18" hidden="false" customHeight="true" outlineLevel="0" collapsed="false">
      <c r="A17" s="9" t="s">
        <v>20</v>
      </c>
      <c r="B17" s="15" t="n">
        <v>65988</v>
      </c>
      <c r="C17" s="15" t="n">
        <v>59675</v>
      </c>
      <c r="D17" s="12" t="n">
        <f aca="false">SUM(B17:C17)</f>
        <v>125663</v>
      </c>
      <c r="E17" s="13" t="n">
        <f aca="false">D17/D25*100</f>
        <v>6.32845859934199</v>
      </c>
      <c r="F17" s="2"/>
      <c r="G17" s="2"/>
    </row>
    <row r="18" customFormat="false" ht="18" hidden="false" customHeight="true" outlineLevel="0" collapsed="false">
      <c r="A18" s="9" t="s">
        <v>21</v>
      </c>
      <c r="B18" s="15" t="n">
        <v>60220</v>
      </c>
      <c r="C18" s="15" t="n">
        <v>53573</v>
      </c>
      <c r="D18" s="12" t="n">
        <f aca="false">SUM(B18:C18)</f>
        <v>113793</v>
      </c>
      <c r="E18" s="13" t="n">
        <f aca="false">D18/D25*100</f>
        <v>5.7306787948316</v>
      </c>
      <c r="F18" s="2"/>
      <c r="G18" s="2"/>
    </row>
    <row r="19" customFormat="false" ht="18" hidden="false" customHeight="true" outlineLevel="0" collapsed="false">
      <c r="A19" s="9" t="s">
        <v>22</v>
      </c>
      <c r="B19" s="15" t="n">
        <v>53352</v>
      </c>
      <c r="C19" s="15" t="n">
        <v>45612</v>
      </c>
      <c r="D19" s="12" t="n">
        <f aca="false">SUM(B19:C19)</f>
        <v>98964</v>
      </c>
      <c r="E19" s="13" t="n">
        <f aca="false">D19/D25*100</f>
        <v>4.98388210392304</v>
      </c>
      <c r="F19" s="2"/>
      <c r="G19" s="2"/>
    </row>
    <row r="20" customFormat="false" ht="18" hidden="false" customHeight="true" outlineLevel="0" collapsed="false">
      <c r="A20" s="9" t="s">
        <v>23</v>
      </c>
      <c r="B20" s="15" t="n">
        <v>50077</v>
      </c>
      <c r="C20" s="15" t="n">
        <v>44463</v>
      </c>
      <c r="D20" s="12" t="n">
        <f aca="false">SUM(B20:C20)</f>
        <v>94540</v>
      </c>
      <c r="E20" s="13" t="n">
        <f aca="false">D20/D25*100</f>
        <v>4.76108700239364</v>
      </c>
      <c r="F20" s="2"/>
      <c r="G20" s="2"/>
    </row>
    <row r="21" customFormat="false" ht="18" hidden="false" customHeight="true" outlineLevel="0" collapsed="false">
      <c r="A21" s="9" t="s">
        <v>24</v>
      </c>
      <c r="B21" s="15" t="n">
        <v>48243</v>
      </c>
      <c r="C21" s="15" t="n">
        <v>45765</v>
      </c>
      <c r="D21" s="12" t="n">
        <f aca="false">SUM(B21:C21)</f>
        <v>94008</v>
      </c>
      <c r="E21" s="13" t="n">
        <f aca="false">D21/D25*100</f>
        <v>4.73429518638694</v>
      </c>
      <c r="F21" s="2"/>
      <c r="G21" s="2"/>
    </row>
    <row r="22" customFormat="false" ht="18" hidden="false" customHeight="true" outlineLevel="0" collapsed="false">
      <c r="A22" s="9" t="s">
        <v>25</v>
      </c>
      <c r="B22" s="15" t="n">
        <v>45742</v>
      </c>
      <c r="C22" s="15" t="n">
        <v>43381</v>
      </c>
      <c r="D22" s="12" t="n">
        <f aca="false">SUM(B22:C22)</f>
        <v>89123</v>
      </c>
      <c r="E22" s="13" t="n">
        <f aca="false">D22/D25*100</f>
        <v>4.48828386835549</v>
      </c>
      <c r="F22" s="2"/>
      <c r="G22" s="2"/>
    </row>
    <row r="23" customFormat="false" ht="18" hidden="false" customHeight="true" outlineLevel="0" collapsed="false">
      <c r="A23" s="9" t="s">
        <v>26</v>
      </c>
      <c r="B23" s="15" t="n">
        <v>43210</v>
      </c>
      <c r="C23" s="15" t="n">
        <v>40470</v>
      </c>
      <c r="D23" s="12" t="n">
        <f aca="false">SUM(B23:C23)</f>
        <v>83680</v>
      </c>
      <c r="E23" s="13" t="n">
        <f aca="false">D23/D25*100</f>
        <v>4.21417135985085</v>
      </c>
      <c r="F23" s="2"/>
      <c r="G23" s="2"/>
    </row>
    <row r="24" customFormat="false" ht="18" hidden="false" customHeight="true" outlineLevel="0" collapsed="false">
      <c r="A24" s="9" t="s">
        <v>27</v>
      </c>
      <c r="B24" s="15" t="n">
        <v>39260</v>
      </c>
      <c r="C24" s="15" t="n">
        <v>36990</v>
      </c>
      <c r="D24" s="12" t="n">
        <f aca="false">SUM(B24:C24)</f>
        <v>76250</v>
      </c>
      <c r="E24" s="13" t="n">
        <f aca="false">D24/D25*100</f>
        <v>3.83999242577232</v>
      </c>
      <c r="F24" s="2"/>
      <c r="G24" s="2"/>
    </row>
    <row r="25" customFormat="false" ht="18" hidden="false" customHeight="true" outlineLevel="0" collapsed="false">
      <c r="A25" s="6" t="s">
        <v>28</v>
      </c>
      <c r="B25" s="17" t="n">
        <f aca="false">SUM(B4:B24)</f>
        <v>991035</v>
      </c>
      <c r="C25" s="17" t="n">
        <f aca="false">SUM(C4:C24)</f>
        <v>994646</v>
      </c>
      <c r="D25" s="17" t="n">
        <f aca="false">SUM(D4:D24)</f>
        <v>1985681</v>
      </c>
      <c r="E25" s="18" t="n">
        <f aca="false">SUM(E4:E24)</f>
        <v>100</v>
      </c>
      <c r="G25" s="2"/>
    </row>
    <row r="26" customFormat="false" ht="18" hidden="false" customHeight="true" outlineLevel="0" collapsed="false">
      <c r="A26" s="19"/>
      <c r="B26" s="20"/>
      <c r="C26" s="21"/>
      <c r="D26" s="21"/>
      <c r="E26" s="22"/>
    </row>
    <row r="27" customFormat="false" ht="18" hidden="false" customHeight="true" outlineLevel="0" collapsed="false">
      <c r="A27" s="23"/>
      <c r="B27" s="20"/>
      <c r="C27" s="21"/>
      <c r="D27" s="21"/>
      <c r="E27" s="22"/>
    </row>
    <row r="28" customFormat="false" ht="13.5" hidden="false" customHeight="true" outlineLevel="0" collapsed="false">
      <c r="A28" s="24" t="s">
        <v>29</v>
      </c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</row>
  </sheetData>
  <mergeCells count="1">
    <mergeCell ref="A28:G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7-08-24T11:01:23Z</cp:lastPrinted>
  <dcterms:modified xsi:type="dcterms:W3CDTF">2018-11-19T10:26:42Z</dcterms:modified>
  <cp:revision>0</cp:revision>
  <dc:subject/>
  <dc:title/>
</cp:coreProperties>
</file>