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－１　　市町村別の年齢３区分別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１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０名）を含んでいません。</t>
  </si>
  <si>
    <t xml:space="preserve">注３）年少人口・生産年齢人口・老年人口の数値は、塩谷町の外国人（４７名）を含んでいません。→年報（平成３０年１月１日現在）の補足説明を参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9" min="9" style="0" width="9.87"/>
    <col collapsed="false" customWidth="true" hidden="false" outlineLevel="0" max="11" min="11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1672</v>
      </c>
      <c r="C4" s="15" t="n">
        <v>13.71</v>
      </c>
      <c r="D4" s="16" t="n">
        <v>325304</v>
      </c>
      <c r="E4" s="15" t="n">
        <v>62.21</v>
      </c>
      <c r="F4" s="16" t="n">
        <v>125953</v>
      </c>
      <c r="G4" s="17" t="n">
        <v>24.09</v>
      </c>
      <c r="H4" s="18" t="n">
        <v>522938</v>
      </c>
      <c r="J4" s="19"/>
    </row>
    <row r="5" customFormat="false" ht="18" hidden="false" customHeight="true" outlineLevel="0" collapsed="false">
      <c r="A5" s="20" t="s">
        <v>9</v>
      </c>
      <c r="B5" s="14" t="n">
        <v>17002</v>
      </c>
      <c r="C5" s="15" t="n">
        <v>11.3</v>
      </c>
      <c r="D5" s="16" t="n">
        <v>86983</v>
      </c>
      <c r="E5" s="15" t="n">
        <v>57.83</v>
      </c>
      <c r="F5" s="16" t="n">
        <v>46423</v>
      </c>
      <c r="G5" s="17" t="n">
        <v>30.86</v>
      </c>
      <c r="H5" s="21" t="n">
        <v>150408</v>
      </c>
      <c r="J5" s="19"/>
    </row>
    <row r="6" customFormat="false" ht="18" hidden="false" customHeight="true" outlineLevel="0" collapsed="false">
      <c r="A6" s="20" t="s">
        <v>10</v>
      </c>
      <c r="B6" s="14" t="n">
        <v>18631</v>
      </c>
      <c r="C6" s="15" t="n">
        <v>11.5</v>
      </c>
      <c r="D6" s="16" t="n">
        <v>95198</v>
      </c>
      <c r="E6" s="15" t="n">
        <v>58.75</v>
      </c>
      <c r="F6" s="16" t="n">
        <v>48198</v>
      </c>
      <c r="G6" s="17" t="n">
        <v>29.75</v>
      </c>
      <c r="H6" s="21" t="n">
        <v>162027</v>
      </c>
      <c r="J6" s="19"/>
    </row>
    <row r="7" customFormat="false" ht="18" hidden="false" customHeight="true" outlineLevel="0" collapsed="false">
      <c r="A7" s="20" t="s">
        <v>11</v>
      </c>
      <c r="B7" s="14" t="n">
        <v>14111</v>
      </c>
      <c r="C7" s="15" t="n">
        <v>11.78</v>
      </c>
      <c r="D7" s="16" t="n">
        <v>70924</v>
      </c>
      <c r="E7" s="15" t="n">
        <v>59.2</v>
      </c>
      <c r="F7" s="16" t="n">
        <v>34760</v>
      </c>
      <c r="G7" s="17" t="n">
        <v>29.02</v>
      </c>
      <c r="H7" s="21" t="n">
        <v>119795</v>
      </c>
      <c r="J7" s="19"/>
    </row>
    <row r="8" customFormat="false" ht="18" hidden="false" customHeight="true" outlineLevel="0" collapsed="false">
      <c r="A8" s="20" t="s">
        <v>12</v>
      </c>
      <c r="B8" s="14" t="n">
        <v>12103</v>
      </c>
      <c r="C8" s="15" t="n">
        <v>12.27</v>
      </c>
      <c r="D8" s="16" t="n">
        <v>58735</v>
      </c>
      <c r="E8" s="15" t="n">
        <v>59.54</v>
      </c>
      <c r="F8" s="16" t="n">
        <v>27814</v>
      </c>
      <c r="G8" s="17" t="n">
        <v>28.19</v>
      </c>
      <c r="H8" s="21" t="n">
        <v>98652</v>
      </c>
      <c r="J8" s="19"/>
    </row>
    <row r="9" customFormat="false" ht="18" hidden="false" customHeight="true" outlineLevel="0" collapsed="false">
      <c r="A9" s="20" t="s">
        <v>13</v>
      </c>
      <c r="B9" s="14" t="n">
        <v>8417</v>
      </c>
      <c r="C9" s="15" t="n">
        <v>10.05</v>
      </c>
      <c r="D9" s="16" t="n">
        <v>47424</v>
      </c>
      <c r="E9" s="15" t="n">
        <v>56.62</v>
      </c>
      <c r="F9" s="16" t="n">
        <v>27920</v>
      </c>
      <c r="G9" s="17" t="n">
        <v>33.33</v>
      </c>
      <c r="H9" s="21" t="n">
        <v>83761</v>
      </c>
      <c r="J9" s="19"/>
    </row>
    <row r="10" customFormat="false" ht="18" hidden="false" customHeight="true" outlineLevel="0" collapsed="false">
      <c r="A10" s="20" t="s">
        <v>14</v>
      </c>
      <c r="B10" s="14" t="n">
        <v>22173</v>
      </c>
      <c r="C10" s="15" t="n">
        <v>13.24</v>
      </c>
      <c r="D10" s="16" t="n">
        <v>105630</v>
      </c>
      <c r="E10" s="15" t="n">
        <v>63.1</v>
      </c>
      <c r="F10" s="16" t="n">
        <v>39606</v>
      </c>
      <c r="G10" s="17" t="n">
        <v>23.66</v>
      </c>
      <c r="H10" s="21" t="n">
        <v>167410</v>
      </c>
      <c r="J10" s="19"/>
    </row>
    <row r="11" customFormat="false" ht="18" hidden="false" customHeight="true" outlineLevel="0" collapsed="false">
      <c r="A11" s="20" t="s">
        <v>15</v>
      </c>
      <c r="B11" s="14" t="n">
        <v>11098</v>
      </c>
      <c r="C11" s="15" t="n">
        <v>13.71</v>
      </c>
      <c r="D11" s="16" t="n">
        <v>49611</v>
      </c>
      <c r="E11" s="15" t="n">
        <v>61.3</v>
      </c>
      <c r="F11" s="16" t="n">
        <v>20218</v>
      </c>
      <c r="G11" s="17" t="n">
        <v>24.98</v>
      </c>
      <c r="H11" s="21" t="n">
        <v>80927</v>
      </c>
      <c r="J11" s="19"/>
    </row>
    <row r="12" customFormat="false" ht="18" hidden="false" customHeight="true" outlineLevel="0" collapsed="false">
      <c r="A12" s="20" t="s">
        <v>16</v>
      </c>
      <c r="B12" s="14" t="n">
        <v>8899</v>
      </c>
      <c r="C12" s="15" t="n">
        <v>12.38</v>
      </c>
      <c r="D12" s="16" t="n">
        <v>43024</v>
      </c>
      <c r="E12" s="15" t="n">
        <v>59.83</v>
      </c>
      <c r="F12" s="16" t="n">
        <v>19985</v>
      </c>
      <c r="G12" s="17" t="n">
        <v>27.79</v>
      </c>
      <c r="H12" s="21" t="n">
        <v>71908</v>
      </c>
      <c r="J12" s="19"/>
    </row>
    <row r="13" customFormat="false" ht="18" hidden="false" customHeight="true" outlineLevel="0" collapsed="false">
      <c r="A13" s="20" t="s">
        <v>17</v>
      </c>
      <c r="B13" s="14" t="n">
        <v>3775</v>
      </c>
      <c r="C13" s="15" t="n">
        <v>11.41</v>
      </c>
      <c r="D13" s="16" t="n">
        <v>19373</v>
      </c>
      <c r="E13" s="15" t="n">
        <v>58.53</v>
      </c>
      <c r="F13" s="16" t="n">
        <v>9950</v>
      </c>
      <c r="G13" s="17" t="n">
        <v>30.06</v>
      </c>
      <c r="H13" s="21" t="n">
        <v>33098</v>
      </c>
      <c r="J13" s="19"/>
    </row>
    <row r="14" customFormat="false" ht="18" hidden="false" customHeight="true" outlineLevel="0" collapsed="false">
      <c r="A14" s="20" t="s">
        <v>18</v>
      </c>
      <c r="B14" s="22" t="n">
        <v>15619</v>
      </c>
      <c r="C14" s="15" t="n">
        <v>13.25</v>
      </c>
      <c r="D14" s="23" t="n">
        <v>72162</v>
      </c>
      <c r="E14" s="15" t="n">
        <v>61.21</v>
      </c>
      <c r="F14" s="23" t="n">
        <v>30121</v>
      </c>
      <c r="G14" s="17" t="n">
        <v>25.55</v>
      </c>
      <c r="H14" s="21" t="n">
        <v>117902</v>
      </c>
      <c r="J14" s="19"/>
    </row>
    <row r="15" customFormat="false" ht="18" hidden="false" customHeight="true" outlineLevel="0" collapsed="false">
      <c r="A15" s="20" t="s">
        <v>19</v>
      </c>
      <c r="B15" s="14" t="n">
        <v>6414</v>
      </c>
      <c r="C15" s="15" t="n">
        <v>14.45</v>
      </c>
      <c r="D15" s="16" t="n">
        <v>26714</v>
      </c>
      <c r="E15" s="15" t="n">
        <v>60.2</v>
      </c>
      <c r="F15" s="16" t="n">
        <v>11250</v>
      </c>
      <c r="G15" s="17" t="n">
        <v>25.35</v>
      </c>
      <c r="H15" s="21" t="n">
        <v>44378</v>
      </c>
      <c r="J15" s="19"/>
    </row>
    <row r="16" customFormat="false" ht="18" hidden="false" customHeight="true" outlineLevel="0" collapsed="false">
      <c r="A16" s="20" t="s">
        <v>20</v>
      </c>
      <c r="B16" s="14" t="n">
        <v>2729</v>
      </c>
      <c r="C16" s="15" t="n">
        <v>10.05</v>
      </c>
      <c r="D16" s="16" t="n">
        <v>15166</v>
      </c>
      <c r="E16" s="15" t="n">
        <v>55.84</v>
      </c>
      <c r="F16" s="16" t="n">
        <v>9266</v>
      </c>
      <c r="G16" s="17" t="n">
        <v>34.12</v>
      </c>
      <c r="H16" s="21" t="n">
        <v>27161</v>
      </c>
      <c r="J16" s="19"/>
    </row>
    <row r="17" customFormat="false" ht="18" hidden="false" customHeight="true" outlineLevel="0" collapsed="false">
      <c r="A17" s="20" t="s">
        <v>21</v>
      </c>
      <c r="B17" s="14" t="n">
        <v>7939</v>
      </c>
      <c r="C17" s="15" t="n">
        <v>13.16</v>
      </c>
      <c r="D17" s="16" t="n">
        <v>38093</v>
      </c>
      <c r="E17" s="15" t="n">
        <v>63.15</v>
      </c>
      <c r="F17" s="16" t="n">
        <v>14291</v>
      </c>
      <c r="G17" s="17" t="n">
        <v>23.69</v>
      </c>
      <c r="H17" s="21" t="n">
        <v>60323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20582</v>
      </c>
      <c r="C18" s="26" t="n">
        <f aca="false">B18/H18*100</f>
        <v>12.672115853042</v>
      </c>
      <c r="D18" s="27" t="n">
        <f aca="false">SUM(D4:D17)</f>
        <v>1054341</v>
      </c>
      <c r="E18" s="28" t="n">
        <f aca="false">D18/H18*100</f>
        <v>60.5703606849705</v>
      </c>
      <c r="F18" s="27" t="n">
        <f aca="false">SUM(F4:F17)</f>
        <v>465755</v>
      </c>
      <c r="G18" s="29" t="n">
        <f aca="false">F18/H18*100</f>
        <v>26.7569489764967</v>
      </c>
      <c r="H18" s="30" t="n">
        <f aca="false">SUM(H4:H17)</f>
        <v>1740688</v>
      </c>
      <c r="J18" s="19"/>
    </row>
    <row r="19" customFormat="false" ht="18" hidden="false" customHeight="true" outlineLevel="0" collapsed="false">
      <c r="A19" s="20" t="s">
        <v>23</v>
      </c>
      <c r="B19" s="14" t="n">
        <v>4432</v>
      </c>
      <c r="C19" s="15" t="n">
        <v>14.1</v>
      </c>
      <c r="D19" s="16" t="n">
        <v>20134</v>
      </c>
      <c r="E19" s="15" t="n">
        <v>64.04</v>
      </c>
      <c r="F19" s="16" t="n">
        <v>6875</v>
      </c>
      <c r="G19" s="17" t="n">
        <v>21.87</v>
      </c>
      <c r="H19" s="21" t="n">
        <v>31441</v>
      </c>
      <c r="J19" s="19"/>
    </row>
    <row r="20" customFormat="false" ht="18" hidden="false" customHeight="true" outlineLevel="0" collapsed="false">
      <c r="A20" s="20" t="s">
        <v>24</v>
      </c>
      <c r="B20" s="14" t="n">
        <v>2808</v>
      </c>
      <c r="C20" s="15" t="n">
        <v>11.97</v>
      </c>
      <c r="D20" s="16" t="n">
        <v>14006</v>
      </c>
      <c r="E20" s="15" t="n">
        <v>59.69</v>
      </c>
      <c r="F20" s="16" t="n">
        <v>6651</v>
      </c>
      <c r="G20" s="17" t="n">
        <v>28.34</v>
      </c>
      <c r="H20" s="21" t="n">
        <v>23465</v>
      </c>
      <c r="J20" s="19"/>
    </row>
    <row r="21" customFormat="false" ht="18" hidden="false" customHeight="true" outlineLevel="0" collapsed="false">
      <c r="A21" s="20" t="s">
        <v>25</v>
      </c>
      <c r="B21" s="14" t="n">
        <v>1172</v>
      </c>
      <c r="C21" s="15" t="n">
        <v>8.78</v>
      </c>
      <c r="D21" s="16" t="n">
        <v>7061</v>
      </c>
      <c r="E21" s="15" t="n">
        <v>52.88</v>
      </c>
      <c r="F21" s="16" t="n">
        <v>5120</v>
      </c>
      <c r="G21" s="17" t="n">
        <v>38.34</v>
      </c>
      <c r="H21" s="21" t="n">
        <v>13353</v>
      </c>
      <c r="J21" s="19"/>
    </row>
    <row r="22" customFormat="false" ht="18" hidden="false" customHeight="true" outlineLevel="0" collapsed="false">
      <c r="A22" s="20" t="s">
        <v>26</v>
      </c>
      <c r="B22" s="14" t="n">
        <v>1378</v>
      </c>
      <c r="C22" s="15" t="n">
        <v>11.58</v>
      </c>
      <c r="D22" s="16" t="n">
        <v>7296</v>
      </c>
      <c r="E22" s="15" t="n">
        <v>61.29</v>
      </c>
      <c r="F22" s="16" t="n">
        <v>3230</v>
      </c>
      <c r="G22" s="17" t="n">
        <v>27.13</v>
      </c>
      <c r="H22" s="21" t="n">
        <v>11904</v>
      </c>
      <c r="J22" s="19"/>
    </row>
    <row r="23" customFormat="false" ht="18" hidden="false" customHeight="true" outlineLevel="0" collapsed="false">
      <c r="A23" s="20" t="s">
        <v>27</v>
      </c>
      <c r="B23" s="14" t="n">
        <v>2026</v>
      </c>
      <c r="C23" s="15" t="n">
        <v>12.84</v>
      </c>
      <c r="D23" s="16" t="n">
        <v>9008</v>
      </c>
      <c r="E23" s="15" t="n">
        <v>57.08</v>
      </c>
      <c r="F23" s="16" t="n">
        <v>4747</v>
      </c>
      <c r="G23" s="17" t="n">
        <v>30.08</v>
      </c>
      <c r="H23" s="21" t="n">
        <v>15781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5032</v>
      </c>
      <c r="C24" s="15" t="n">
        <v>12.69</v>
      </c>
      <c r="D24" s="16" t="n">
        <v>23594</v>
      </c>
      <c r="E24" s="15" t="n">
        <v>59.48</v>
      </c>
      <c r="F24" s="16" t="n">
        <v>11038</v>
      </c>
      <c r="G24" s="17" t="n">
        <v>27.83</v>
      </c>
      <c r="H24" s="21" t="n">
        <v>39664</v>
      </c>
      <c r="J24" s="19"/>
    </row>
    <row r="25" customFormat="false" ht="18" hidden="false" customHeight="true" outlineLevel="0" collapsed="false">
      <c r="A25" s="20" t="s">
        <v>29</v>
      </c>
      <c r="B25" s="14" t="n">
        <v>3006</v>
      </c>
      <c r="C25" s="15" t="n">
        <v>11.68</v>
      </c>
      <c r="D25" s="16" t="n">
        <v>15248</v>
      </c>
      <c r="E25" s="15" t="n">
        <v>59.25</v>
      </c>
      <c r="F25" s="16" t="n">
        <v>7481</v>
      </c>
      <c r="G25" s="17" t="n">
        <v>29.07</v>
      </c>
      <c r="H25" s="21" t="n">
        <v>25735</v>
      </c>
      <c r="J25" s="19"/>
    </row>
    <row r="26" customFormat="false" ht="18" hidden="false" customHeight="true" outlineLevel="0" collapsed="false">
      <c r="A26" s="20" t="s">
        <v>30</v>
      </c>
      <c r="B26" s="14" t="n">
        <v>1071</v>
      </c>
      <c r="C26" s="15" t="n">
        <v>9.28</v>
      </c>
      <c r="D26" s="16" t="n">
        <v>6311</v>
      </c>
      <c r="E26" s="15" t="n">
        <v>54.7</v>
      </c>
      <c r="F26" s="16" t="n">
        <v>4108</v>
      </c>
      <c r="G26" s="17" t="n">
        <v>35.61</v>
      </c>
      <c r="H26" s="21" t="n">
        <v>11537</v>
      </c>
      <c r="J26" s="19"/>
    </row>
    <row r="27" customFormat="false" ht="18" hidden="false" customHeight="true" outlineLevel="0" collapsed="false">
      <c r="A27" s="20" t="s">
        <v>31</v>
      </c>
      <c r="B27" s="14" t="n">
        <v>3726</v>
      </c>
      <c r="C27" s="15" t="n">
        <v>12.52</v>
      </c>
      <c r="D27" s="16" t="n">
        <v>18946</v>
      </c>
      <c r="E27" s="15" t="n">
        <v>63.68</v>
      </c>
      <c r="F27" s="16" t="n">
        <v>7081</v>
      </c>
      <c r="G27" s="17" t="n">
        <v>23.8</v>
      </c>
      <c r="H27" s="21" t="n">
        <v>29753</v>
      </c>
      <c r="J27" s="19"/>
    </row>
    <row r="28" customFormat="false" ht="18" hidden="false" customHeight="true" outlineLevel="0" collapsed="false">
      <c r="A28" s="20" t="s">
        <v>32</v>
      </c>
      <c r="B28" s="14" t="n">
        <v>2355</v>
      </c>
      <c r="C28" s="15" t="n">
        <v>9.2</v>
      </c>
      <c r="D28" s="31" t="n">
        <v>13823</v>
      </c>
      <c r="E28" s="15" t="n">
        <v>54</v>
      </c>
      <c r="F28" s="32" t="n">
        <v>9422</v>
      </c>
      <c r="G28" s="17" t="n">
        <v>36.8</v>
      </c>
      <c r="H28" s="21" t="n">
        <v>25600</v>
      </c>
      <c r="J28" s="19"/>
    </row>
    <row r="29" customFormat="false" ht="18" hidden="false" customHeight="true" outlineLevel="0" collapsed="false">
      <c r="A29" s="20" t="s">
        <v>33</v>
      </c>
      <c r="B29" s="33" t="n">
        <v>1465</v>
      </c>
      <c r="C29" s="34" t="n">
        <v>8.71</v>
      </c>
      <c r="D29" s="35" t="n">
        <v>9358</v>
      </c>
      <c r="E29" s="34" t="n">
        <v>55.65</v>
      </c>
      <c r="F29" s="35" t="n">
        <v>5994</v>
      </c>
      <c r="G29" s="36" t="n">
        <v>35.64</v>
      </c>
      <c r="H29" s="21" t="n">
        <v>16817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8471</v>
      </c>
      <c r="C30" s="37" t="n">
        <f aca="false">B30/H30*100</f>
        <v>11.6184452152622</v>
      </c>
      <c r="D30" s="38" t="n">
        <f aca="false">SUM(D19:D29)</f>
        <v>144785</v>
      </c>
      <c r="E30" s="34" t="n">
        <f aca="false">D30/H30*100</f>
        <v>59.0838604366456</v>
      </c>
      <c r="F30" s="39" t="n">
        <f aca="false">SUM(F19:F29)</f>
        <v>71747</v>
      </c>
      <c r="G30" s="36" t="n">
        <f aca="false">F30/H30*100</f>
        <v>29.2785145888594</v>
      </c>
      <c r="H30" s="30" t="n">
        <f aca="false">SUM(H19:H29)</f>
        <v>245050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49053</v>
      </c>
      <c r="C31" s="28" t="n">
        <f aca="false">B31/H31*100</f>
        <v>12.5420876268672</v>
      </c>
      <c r="D31" s="40" t="n">
        <f aca="false">SUM(D18,D30)</f>
        <v>1199126</v>
      </c>
      <c r="E31" s="41" t="n">
        <f aca="false">D31/H31*100</f>
        <v>60.3869191202465</v>
      </c>
      <c r="F31" s="42" t="n">
        <f aca="false">SUM(F18,F30)</f>
        <v>537502</v>
      </c>
      <c r="G31" s="29" t="n">
        <f aca="false">F31/H31*100</f>
        <v>27.0681227835696</v>
      </c>
      <c r="H31" s="30" t="n">
        <f aca="false">SUM(H18,H30)</f>
        <v>1985738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</row>
    <row r="36" customFormat="false" ht="13.5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5-04-28T11:03:45Z</cp:lastPrinted>
  <dcterms:modified xsi:type="dcterms:W3CDTF">2018-11-21T04:13:10Z</dcterms:modified>
  <cp:revision>0</cp:revision>
  <dc:subject/>
  <dc:title/>
</cp:coreProperties>
</file>