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f aca="false">SUM(D3:X3)</f>
        <v>513811</v>
      </c>
      <c r="D3" s="16" t="n">
        <f aca="false">D4+D5</f>
        <v>22947</v>
      </c>
      <c r="E3" s="16" t="n">
        <f aca="false">E4+E5</f>
        <v>23873</v>
      </c>
      <c r="F3" s="16" t="n">
        <f aca="false">F4+F5</f>
        <v>24250</v>
      </c>
      <c r="G3" s="16" t="n">
        <f aca="false">G4+G5</f>
        <v>23958</v>
      </c>
      <c r="H3" s="16" t="n">
        <f aca="false">H4+H5</f>
        <v>23791</v>
      </c>
      <c r="I3" s="16" t="n">
        <f aca="false">I4+I5</f>
        <v>26699</v>
      </c>
      <c r="J3" s="16" t="n">
        <f aca="false">J4+J5</f>
        <v>32148</v>
      </c>
      <c r="K3" s="16" t="n">
        <f aca="false">K4+K5</f>
        <v>36072</v>
      </c>
      <c r="L3" s="16" t="n">
        <f aca="false">L4+L5</f>
        <v>41762</v>
      </c>
      <c r="M3" s="16" t="n">
        <f aca="false">M4+M5</f>
        <v>40111</v>
      </c>
      <c r="N3" s="16" t="n">
        <f aca="false">N4+N5</f>
        <v>32732</v>
      </c>
      <c r="O3" s="16" t="n">
        <f aca="false">O4+O5</f>
        <v>29519</v>
      </c>
      <c r="P3" s="16" t="n">
        <f aca="false">P4+P5</f>
        <v>30373</v>
      </c>
      <c r="Q3" s="16" t="n">
        <f aca="false">Q4+Q5</f>
        <v>37673</v>
      </c>
      <c r="R3" s="16" t="n">
        <f aca="false">R4+R5</f>
        <v>29728</v>
      </c>
      <c r="S3" s="16" t="n">
        <f aca="false">S4+S5</f>
        <v>23683</v>
      </c>
      <c r="T3" s="16" t="n">
        <f aca="false">T4+T5</f>
        <v>17339</v>
      </c>
      <c r="U3" s="16" t="n">
        <f aca="false">U4+U5</f>
        <v>10846</v>
      </c>
      <c r="V3" s="16" t="n">
        <f aca="false">V4+V5</f>
        <v>4861</v>
      </c>
      <c r="W3" s="16" t="n">
        <f aca="false">W4+W5</f>
        <v>1264</v>
      </c>
      <c r="X3" s="17" t="n">
        <f aca="false">X4+X5</f>
        <v>182</v>
      </c>
    </row>
    <row r="4" s="18" customFormat="true" ht="12" hidden="false" customHeight="false" outlineLevel="0" collapsed="false">
      <c r="A4" s="13"/>
      <c r="B4" s="19" t="s">
        <v>27</v>
      </c>
      <c r="C4" s="20" t="n">
        <f aca="false">SUM(D4:X4)</f>
        <v>257809</v>
      </c>
      <c r="D4" s="21" t="n">
        <v>11785</v>
      </c>
      <c r="E4" s="21" t="n">
        <v>12312</v>
      </c>
      <c r="F4" s="21" t="n">
        <v>12441</v>
      </c>
      <c r="G4" s="21" t="n">
        <v>12335</v>
      </c>
      <c r="H4" s="21" t="n">
        <v>12779</v>
      </c>
      <c r="I4" s="21" t="n">
        <v>14571</v>
      </c>
      <c r="J4" s="21" t="n">
        <v>16939</v>
      </c>
      <c r="K4" s="21" t="n">
        <v>18963</v>
      </c>
      <c r="L4" s="21" t="n">
        <v>21805</v>
      </c>
      <c r="M4" s="22" t="n">
        <v>21115</v>
      </c>
      <c r="N4" s="22" t="n">
        <v>17024</v>
      </c>
      <c r="O4" s="22" t="n">
        <v>15095</v>
      </c>
      <c r="P4" s="22" t="n">
        <v>15122</v>
      </c>
      <c r="Q4" s="22" t="n">
        <v>18316</v>
      </c>
      <c r="R4" s="22" t="n">
        <v>14010</v>
      </c>
      <c r="S4" s="22" t="n">
        <v>10847</v>
      </c>
      <c r="T4" s="23" t="n">
        <v>7081</v>
      </c>
      <c r="U4" s="23" t="n">
        <v>3745</v>
      </c>
      <c r="V4" s="23" t="n">
        <v>1315</v>
      </c>
      <c r="W4" s="23" t="n">
        <v>194</v>
      </c>
      <c r="X4" s="24" t="n">
        <v>15</v>
      </c>
    </row>
    <row r="5" s="18" customFormat="true" ht="12.75" hidden="false" customHeight="false" outlineLevel="0" collapsed="false">
      <c r="A5" s="13"/>
      <c r="B5" s="25" t="s">
        <v>28</v>
      </c>
      <c r="C5" s="26" t="n">
        <f aca="false">SUM(D5:X5)</f>
        <v>256002</v>
      </c>
      <c r="D5" s="27" t="n">
        <v>11162</v>
      </c>
      <c r="E5" s="27" t="n">
        <v>11561</v>
      </c>
      <c r="F5" s="27" t="n">
        <v>11809</v>
      </c>
      <c r="G5" s="27" t="n">
        <v>11623</v>
      </c>
      <c r="H5" s="27" t="n">
        <v>11012</v>
      </c>
      <c r="I5" s="27" t="n">
        <v>12128</v>
      </c>
      <c r="J5" s="27" t="n">
        <v>15209</v>
      </c>
      <c r="K5" s="27" t="n">
        <v>17109</v>
      </c>
      <c r="L5" s="27" t="n">
        <v>19957</v>
      </c>
      <c r="M5" s="27" t="n">
        <v>18996</v>
      </c>
      <c r="N5" s="27" t="n">
        <v>15708</v>
      </c>
      <c r="O5" s="27" t="n">
        <v>14424</v>
      </c>
      <c r="P5" s="27" t="n">
        <v>15251</v>
      </c>
      <c r="Q5" s="27" t="n">
        <v>19357</v>
      </c>
      <c r="R5" s="27" t="n">
        <v>15718</v>
      </c>
      <c r="S5" s="27" t="n">
        <v>12836</v>
      </c>
      <c r="T5" s="28" t="n">
        <v>10258</v>
      </c>
      <c r="U5" s="28" t="n">
        <v>7101</v>
      </c>
      <c r="V5" s="28" t="n">
        <v>3546</v>
      </c>
      <c r="W5" s="28" t="n">
        <v>1070</v>
      </c>
      <c r="X5" s="29" t="n">
        <v>167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f aca="false">SUM(D6:X6)</f>
        <v>145960</v>
      </c>
      <c r="D6" s="16" t="n">
        <f aca="false">D7+D8</f>
        <v>4696</v>
      </c>
      <c r="E6" s="16" t="n">
        <f aca="false">E7+E8</f>
        <v>5449</v>
      </c>
      <c r="F6" s="16" t="n">
        <f aca="false">F7+F8</f>
        <v>6401</v>
      </c>
      <c r="G6" s="16" t="n">
        <f aca="false">G7+G8</f>
        <v>6923</v>
      </c>
      <c r="H6" s="16" t="n">
        <f aca="false">H7+H8</f>
        <v>6254</v>
      </c>
      <c r="I6" s="16" t="n">
        <f aca="false">I7+I8</f>
        <v>5910</v>
      </c>
      <c r="J6" s="16" t="n">
        <f aca="false">J7+J8</f>
        <v>6833</v>
      </c>
      <c r="K6" s="16" t="n">
        <f aca="false">K7+K8</f>
        <v>7894</v>
      </c>
      <c r="L6" s="16" t="n">
        <f aca="false">L7+L8</f>
        <v>10329</v>
      </c>
      <c r="M6" s="16" t="n">
        <f aca="false">M7+M8</f>
        <v>10815</v>
      </c>
      <c r="N6" s="16" t="n">
        <f aca="false">N7+N8</f>
        <v>9565</v>
      </c>
      <c r="O6" s="16" t="n">
        <f aca="false">O7+O8</f>
        <v>8828</v>
      </c>
      <c r="P6" s="16" t="n">
        <f aca="false">P7+P8</f>
        <v>9754</v>
      </c>
      <c r="Q6" s="16" t="n">
        <f aca="false">Q7+Q8</f>
        <v>12795</v>
      </c>
      <c r="R6" s="16" t="n">
        <f aca="false">R7+R8</f>
        <v>11077</v>
      </c>
      <c r="S6" s="16" t="n">
        <f aca="false">S7+S8</f>
        <v>8975</v>
      </c>
      <c r="T6" s="16" t="n">
        <f aca="false">T7+T8</f>
        <v>6792</v>
      </c>
      <c r="U6" s="16" t="n">
        <f aca="false">U7+U8</f>
        <v>4188</v>
      </c>
      <c r="V6" s="16" t="n">
        <f aca="false">V7+V8</f>
        <v>1900</v>
      </c>
      <c r="W6" s="16" t="n">
        <f aca="false">W7+W8</f>
        <v>507</v>
      </c>
      <c r="X6" s="17" t="n">
        <f aca="false">X7+X8</f>
        <v>75</v>
      </c>
    </row>
    <row r="7" s="18" customFormat="true" ht="12" hidden="false" customHeight="false" outlineLevel="0" collapsed="false">
      <c r="A7" s="13"/>
      <c r="B7" s="19" t="s">
        <v>27</v>
      </c>
      <c r="C7" s="20" t="n">
        <f aca="false">SUM(D7:X7)</f>
        <v>71490</v>
      </c>
      <c r="D7" s="22" t="n">
        <v>2360</v>
      </c>
      <c r="E7" s="22" t="n">
        <v>2748</v>
      </c>
      <c r="F7" s="22" t="n">
        <v>3266</v>
      </c>
      <c r="G7" s="22" t="n">
        <v>3488</v>
      </c>
      <c r="H7" s="22" t="n">
        <v>3227</v>
      </c>
      <c r="I7" s="22" t="n">
        <v>3046</v>
      </c>
      <c r="J7" s="22" t="n">
        <v>3559</v>
      </c>
      <c r="K7" s="22" t="n">
        <v>4157</v>
      </c>
      <c r="L7" s="22" t="n">
        <v>5431</v>
      </c>
      <c r="M7" s="22" t="n">
        <v>5667</v>
      </c>
      <c r="N7" s="22" t="n">
        <v>4881</v>
      </c>
      <c r="O7" s="22" t="n">
        <v>4556</v>
      </c>
      <c r="P7" s="22" t="n">
        <v>4857</v>
      </c>
      <c r="Q7" s="22" t="n">
        <v>6166</v>
      </c>
      <c r="R7" s="22" t="n">
        <v>5282</v>
      </c>
      <c r="S7" s="22" t="n">
        <v>4055</v>
      </c>
      <c r="T7" s="23" t="n">
        <v>2746</v>
      </c>
      <c r="U7" s="23" t="n">
        <v>1406</v>
      </c>
      <c r="V7" s="23" t="n">
        <v>509</v>
      </c>
      <c r="W7" s="23" t="n">
        <v>73</v>
      </c>
      <c r="X7" s="24" t="n">
        <v>10</v>
      </c>
    </row>
    <row r="8" s="18" customFormat="true" ht="12.75" hidden="false" customHeight="false" outlineLevel="0" collapsed="false">
      <c r="A8" s="13"/>
      <c r="B8" s="25" t="s">
        <v>28</v>
      </c>
      <c r="C8" s="30" t="n">
        <f aca="false">SUM(D8:X8)</f>
        <v>74470</v>
      </c>
      <c r="D8" s="27" t="n">
        <v>2336</v>
      </c>
      <c r="E8" s="27" t="n">
        <v>2701</v>
      </c>
      <c r="F8" s="27" t="n">
        <v>3135</v>
      </c>
      <c r="G8" s="27" t="n">
        <v>3435</v>
      </c>
      <c r="H8" s="27" t="n">
        <v>3027</v>
      </c>
      <c r="I8" s="27" t="n">
        <v>2864</v>
      </c>
      <c r="J8" s="27" t="n">
        <v>3274</v>
      </c>
      <c r="K8" s="27" t="n">
        <v>3737</v>
      </c>
      <c r="L8" s="27" t="n">
        <v>4898</v>
      </c>
      <c r="M8" s="27" t="n">
        <v>5148</v>
      </c>
      <c r="N8" s="27" t="n">
        <v>4684</v>
      </c>
      <c r="O8" s="27" t="n">
        <v>4272</v>
      </c>
      <c r="P8" s="27" t="n">
        <v>4897</v>
      </c>
      <c r="Q8" s="27" t="n">
        <v>6629</v>
      </c>
      <c r="R8" s="27" t="n">
        <v>5795</v>
      </c>
      <c r="S8" s="27" t="n">
        <v>4920</v>
      </c>
      <c r="T8" s="28" t="n">
        <v>4046</v>
      </c>
      <c r="U8" s="28" t="n">
        <v>2782</v>
      </c>
      <c r="V8" s="28" t="n">
        <v>1391</v>
      </c>
      <c r="W8" s="28" t="n">
        <v>434</v>
      </c>
      <c r="X8" s="29" t="n">
        <v>65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f aca="false">SUM(D9:X9)</f>
        <v>157998</v>
      </c>
      <c r="D9" s="16" t="n">
        <f aca="false">D10+D11</f>
        <v>5316</v>
      </c>
      <c r="E9" s="16" t="n">
        <f aca="false">E10+E11</f>
        <v>6208</v>
      </c>
      <c r="F9" s="16" t="n">
        <f aca="false">F10+F11</f>
        <v>6787</v>
      </c>
      <c r="G9" s="16" t="n">
        <f aca="false">G10+G11</f>
        <v>7513</v>
      </c>
      <c r="H9" s="16" t="n">
        <f aca="false">H10+H11</f>
        <v>6770</v>
      </c>
      <c r="I9" s="16" t="n">
        <f aca="false">I10+I11</f>
        <v>6929</v>
      </c>
      <c r="J9" s="16" t="n">
        <f aca="false">J10+J11</f>
        <v>7866</v>
      </c>
      <c r="K9" s="16" t="n">
        <f aca="false">K10+K11</f>
        <v>9225</v>
      </c>
      <c r="L9" s="16" t="n">
        <f aca="false">L10+L11</f>
        <v>11224</v>
      </c>
      <c r="M9" s="16" t="n">
        <f aca="false">M10+M11</f>
        <v>11037</v>
      </c>
      <c r="N9" s="16" t="n">
        <f aca="false">N10+N11</f>
        <v>9494</v>
      </c>
      <c r="O9" s="16" t="n">
        <f aca="false">O10+O11</f>
        <v>10018</v>
      </c>
      <c r="P9" s="16" t="n">
        <f aca="false">P10+P11</f>
        <v>11485</v>
      </c>
      <c r="Q9" s="16" t="n">
        <f aca="false">Q10+Q11</f>
        <v>14417</v>
      </c>
      <c r="R9" s="16" t="n">
        <f aca="false">R10+R11</f>
        <v>10836</v>
      </c>
      <c r="S9" s="16" t="n">
        <f aca="false">S10+S11</f>
        <v>8715</v>
      </c>
      <c r="T9" s="16" t="n">
        <f aca="false">T10+T11</f>
        <v>6638</v>
      </c>
      <c r="U9" s="16" t="n">
        <f aca="false">U10+U11</f>
        <v>4573</v>
      </c>
      <c r="V9" s="16" t="n">
        <f aca="false">V10+V11</f>
        <v>2352</v>
      </c>
      <c r="W9" s="16" t="n">
        <f aca="false">W10+W11</f>
        <v>532</v>
      </c>
      <c r="X9" s="17" t="n">
        <f aca="false">X10+X11</f>
        <v>63</v>
      </c>
    </row>
    <row r="10" s="18" customFormat="true" ht="12" hidden="false" customHeight="false" outlineLevel="0" collapsed="false">
      <c r="A10" s="31"/>
      <c r="B10" s="19" t="s">
        <v>27</v>
      </c>
      <c r="C10" s="20" t="n">
        <f aca="false">SUM(D10:X10)</f>
        <v>78300</v>
      </c>
      <c r="D10" s="22" t="n">
        <v>2758</v>
      </c>
      <c r="E10" s="22" t="n">
        <v>3192</v>
      </c>
      <c r="F10" s="22" t="n">
        <v>3476</v>
      </c>
      <c r="G10" s="22" t="n">
        <v>3825</v>
      </c>
      <c r="H10" s="22" t="n">
        <v>3470</v>
      </c>
      <c r="I10" s="22" t="n">
        <v>3590</v>
      </c>
      <c r="J10" s="22" t="n">
        <v>4104</v>
      </c>
      <c r="K10" s="22" t="n">
        <v>4861</v>
      </c>
      <c r="L10" s="22" t="n">
        <v>6040</v>
      </c>
      <c r="M10" s="22" t="n">
        <v>5744</v>
      </c>
      <c r="N10" s="22" t="n">
        <v>4923</v>
      </c>
      <c r="O10" s="22" t="n">
        <v>5040</v>
      </c>
      <c r="P10" s="22" t="n">
        <v>5760</v>
      </c>
      <c r="Q10" s="22" t="n">
        <v>7166</v>
      </c>
      <c r="R10" s="22" t="n">
        <v>5350</v>
      </c>
      <c r="S10" s="22" t="n">
        <v>4049</v>
      </c>
      <c r="T10" s="23" t="n">
        <v>2730</v>
      </c>
      <c r="U10" s="23" t="n">
        <v>1516</v>
      </c>
      <c r="V10" s="23" t="n">
        <v>612</v>
      </c>
      <c r="W10" s="23" t="n">
        <v>84</v>
      </c>
      <c r="X10" s="24" t="n">
        <v>10</v>
      </c>
    </row>
    <row r="11" s="18" customFormat="true" ht="12.75" hidden="false" customHeight="false" outlineLevel="0" collapsed="false">
      <c r="A11" s="31"/>
      <c r="B11" s="19" t="s">
        <v>28</v>
      </c>
      <c r="C11" s="26" t="n">
        <f aca="false">SUM(D11:X11)</f>
        <v>79698</v>
      </c>
      <c r="D11" s="32" t="n">
        <v>2558</v>
      </c>
      <c r="E11" s="32" t="n">
        <v>3016</v>
      </c>
      <c r="F11" s="32" t="n">
        <v>3311</v>
      </c>
      <c r="G11" s="32" t="n">
        <v>3688</v>
      </c>
      <c r="H11" s="32" t="n">
        <v>3300</v>
      </c>
      <c r="I11" s="32" t="n">
        <v>3339</v>
      </c>
      <c r="J11" s="32" t="n">
        <v>3762</v>
      </c>
      <c r="K11" s="32" t="n">
        <v>4364</v>
      </c>
      <c r="L11" s="32" t="n">
        <v>5184</v>
      </c>
      <c r="M11" s="32" t="n">
        <v>5293</v>
      </c>
      <c r="N11" s="32" t="n">
        <v>4571</v>
      </c>
      <c r="O11" s="32" t="n">
        <v>4978</v>
      </c>
      <c r="P11" s="32" t="n">
        <v>5725</v>
      </c>
      <c r="Q11" s="32" t="n">
        <v>7251</v>
      </c>
      <c r="R11" s="32" t="n">
        <v>5486</v>
      </c>
      <c r="S11" s="32" t="n">
        <v>4666</v>
      </c>
      <c r="T11" s="33" t="n">
        <v>3908</v>
      </c>
      <c r="U11" s="33" t="n">
        <v>3057</v>
      </c>
      <c r="V11" s="33" t="n">
        <v>1740</v>
      </c>
      <c r="W11" s="33" t="n">
        <v>448</v>
      </c>
      <c r="X11" s="34" t="n">
        <v>53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f aca="false">SUM(D12:X12)</f>
        <v>117224</v>
      </c>
      <c r="D12" s="16" t="n">
        <f aca="false">D13+D14</f>
        <v>4119</v>
      </c>
      <c r="E12" s="16" t="n">
        <f aca="false">E13+E14</f>
        <v>4673</v>
      </c>
      <c r="F12" s="16" t="n">
        <f aca="false">F13+F14</f>
        <v>5062</v>
      </c>
      <c r="G12" s="16" t="n">
        <f aca="false">G13+G14</f>
        <v>5354</v>
      </c>
      <c r="H12" s="16" t="n">
        <f aca="false">H13+H14</f>
        <v>5154</v>
      </c>
      <c r="I12" s="16" t="n">
        <f aca="false">I13+I14</f>
        <v>5209</v>
      </c>
      <c r="J12" s="16" t="n">
        <f aca="false">J13+J14</f>
        <v>6435</v>
      </c>
      <c r="K12" s="16" t="n">
        <f aca="false">K13+K14</f>
        <v>7012</v>
      </c>
      <c r="L12" s="16" t="n">
        <f aca="false">L13+L14</f>
        <v>8092</v>
      </c>
      <c r="M12" s="16" t="n">
        <f aca="false">M13+M14</f>
        <v>8190</v>
      </c>
      <c r="N12" s="16" t="n">
        <f aca="false">N13+N14</f>
        <v>7360</v>
      </c>
      <c r="O12" s="16" t="n">
        <f aca="false">O13+O14</f>
        <v>7490</v>
      </c>
      <c r="P12" s="16" t="n">
        <f aca="false">P13+P14</f>
        <v>8380</v>
      </c>
      <c r="Q12" s="16" t="n">
        <f aca="false">Q13+Q14</f>
        <v>10254</v>
      </c>
      <c r="R12" s="16" t="n">
        <f aca="false">R13+R14</f>
        <v>7637</v>
      </c>
      <c r="S12" s="16" t="n">
        <f aca="false">S13+S14</f>
        <v>6075</v>
      </c>
      <c r="T12" s="16" t="n">
        <f aca="false">T13+T14</f>
        <v>5127</v>
      </c>
      <c r="U12" s="16" t="n">
        <f aca="false">U13+U14</f>
        <v>3560</v>
      </c>
      <c r="V12" s="16" t="n">
        <f aca="false">V13+V14</f>
        <v>1601</v>
      </c>
      <c r="W12" s="16" t="n">
        <f aca="false">W13+W14</f>
        <v>386</v>
      </c>
      <c r="X12" s="17" t="n">
        <f aca="false">X13+X14</f>
        <v>54</v>
      </c>
    </row>
    <row r="13" s="18" customFormat="true" ht="13.5" hidden="false" customHeight="true" outlineLevel="0" collapsed="false">
      <c r="A13" s="31"/>
      <c r="B13" s="19" t="s">
        <v>27</v>
      </c>
      <c r="C13" s="20" t="n">
        <f aca="false">SUM(D13:X13)</f>
        <v>57930</v>
      </c>
      <c r="D13" s="22" t="n">
        <v>2116</v>
      </c>
      <c r="E13" s="22" t="n">
        <v>2450</v>
      </c>
      <c r="F13" s="22" t="n">
        <v>2540</v>
      </c>
      <c r="G13" s="22" t="n">
        <v>2708</v>
      </c>
      <c r="H13" s="22" t="n">
        <v>2633</v>
      </c>
      <c r="I13" s="22" t="n">
        <v>2752</v>
      </c>
      <c r="J13" s="22" t="n">
        <v>3437</v>
      </c>
      <c r="K13" s="22" t="n">
        <v>3690</v>
      </c>
      <c r="L13" s="22" t="n">
        <v>4249</v>
      </c>
      <c r="M13" s="22" t="n">
        <v>4264</v>
      </c>
      <c r="N13" s="22" t="n">
        <v>3815</v>
      </c>
      <c r="O13" s="22" t="n">
        <v>3804</v>
      </c>
      <c r="P13" s="22" t="n">
        <v>4231</v>
      </c>
      <c r="Q13" s="22" t="n">
        <v>5192</v>
      </c>
      <c r="R13" s="22" t="n">
        <v>3665</v>
      </c>
      <c r="S13" s="22" t="n">
        <v>2697</v>
      </c>
      <c r="T13" s="23" t="n">
        <v>2015</v>
      </c>
      <c r="U13" s="23" t="n">
        <v>1205</v>
      </c>
      <c r="V13" s="23" t="n">
        <v>406</v>
      </c>
      <c r="W13" s="23" t="n">
        <v>59</v>
      </c>
      <c r="X13" s="24" t="n">
        <v>2</v>
      </c>
    </row>
    <row r="14" s="18" customFormat="true" ht="14.25" hidden="false" customHeight="true" outlineLevel="0" collapsed="false">
      <c r="A14" s="31"/>
      <c r="B14" s="25" t="s">
        <v>28</v>
      </c>
      <c r="C14" s="30" t="n">
        <f aca="false">SUM(D14:X14)</f>
        <v>59294</v>
      </c>
      <c r="D14" s="27" t="n">
        <v>2003</v>
      </c>
      <c r="E14" s="27" t="n">
        <v>2223</v>
      </c>
      <c r="F14" s="27" t="n">
        <v>2522</v>
      </c>
      <c r="G14" s="27" t="n">
        <v>2646</v>
      </c>
      <c r="H14" s="27" t="n">
        <v>2521</v>
      </c>
      <c r="I14" s="27" t="n">
        <v>2457</v>
      </c>
      <c r="J14" s="27" t="n">
        <v>2998</v>
      </c>
      <c r="K14" s="27" t="n">
        <v>3322</v>
      </c>
      <c r="L14" s="27" t="n">
        <v>3843</v>
      </c>
      <c r="M14" s="27" t="n">
        <v>3926</v>
      </c>
      <c r="N14" s="27" t="n">
        <v>3545</v>
      </c>
      <c r="O14" s="27" t="n">
        <v>3686</v>
      </c>
      <c r="P14" s="27" t="n">
        <v>4149</v>
      </c>
      <c r="Q14" s="27" t="n">
        <v>5062</v>
      </c>
      <c r="R14" s="27" t="n">
        <v>3972</v>
      </c>
      <c r="S14" s="27" t="n">
        <v>3378</v>
      </c>
      <c r="T14" s="28" t="n">
        <v>3112</v>
      </c>
      <c r="U14" s="28" t="n">
        <v>2355</v>
      </c>
      <c r="V14" s="28" t="n">
        <v>1195</v>
      </c>
      <c r="W14" s="28" t="n">
        <v>327</v>
      </c>
      <c r="X14" s="29" t="n">
        <v>52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f aca="false">SUM(D15:X15)</f>
        <v>97564</v>
      </c>
      <c r="D15" s="16" t="n">
        <f aca="false">D16+D17</f>
        <v>3506</v>
      </c>
      <c r="E15" s="16" t="n">
        <f aca="false">E16+E17</f>
        <v>4023</v>
      </c>
      <c r="F15" s="16" t="n">
        <f aca="false">F16+F17</f>
        <v>4507</v>
      </c>
      <c r="G15" s="16" t="n">
        <f aca="false">G16+G17</f>
        <v>4711</v>
      </c>
      <c r="H15" s="16" t="n">
        <f aca="false">H16+H17</f>
        <v>4372</v>
      </c>
      <c r="I15" s="16" t="n">
        <f aca="false">I16+I17</f>
        <v>4392</v>
      </c>
      <c r="J15" s="16" t="n">
        <f aca="false">J16+J17</f>
        <v>5217</v>
      </c>
      <c r="K15" s="16" t="n">
        <f aca="false">K16+K17</f>
        <v>5739</v>
      </c>
      <c r="L15" s="16" t="n">
        <f aca="false">L16+L17</f>
        <v>7056</v>
      </c>
      <c r="M15" s="16" t="n">
        <f aca="false">M16+M17</f>
        <v>6901</v>
      </c>
      <c r="N15" s="16" t="n">
        <f aca="false">N16+N17</f>
        <v>6012</v>
      </c>
      <c r="O15" s="16" t="n">
        <f aca="false">O16+O17</f>
        <v>6319</v>
      </c>
      <c r="P15" s="16" t="n">
        <f aca="false">P16+P17</f>
        <v>7010</v>
      </c>
      <c r="Q15" s="16" t="n">
        <f aca="false">Q16+Q17</f>
        <v>8316</v>
      </c>
      <c r="R15" s="16" t="n">
        <f aca="false">R16+R17</f>
        <v>6023</v>
      </c>
      <c r="S15" s="16" t="n">
        <f aca="false">S16+S17</f>
        <v>4816</v>
      </c>
      <c r="T15" s="16" t="n">
        <f aca="false">T16+T17</f>
        <v>3884</v>
      </c>
      <c r="U15" s="16" t="n">
        <f aca="false">U16+U17</f>
        <v>2920</v>
      </c>
      <c r="V15" s="16" t="n">
        <f aca="false">V16+V17</f>
        <v>1431</v>
      </c>
      <c r="W15" s="16" t="n">
        <f aca="false">W16+W17</f>
        <v>353</v>
      </c>
      <c r="X15" s="17" t="n">
        <f aca="false">X16+X17</f>
        <v>56</v>
      </c>
    </row>
    <row r="16" s="18" customFormat="true" ht="12" hidden="false" customHeight="false" outlineLevel="0" collapsed="false">
      <c r="A16" s="13"/>
      <c r="B16" s="36" t="s">
        <v>27</v>
      </c>
      <c r="C16" s="20" t="n">
        <f aca="false">SUM(D16:X16)</f>
        <v>48331</v>
      </c>
      <c r="D16" s="22" t="n">
        <v>1831</v>
      </c>
      <c r="E16" s="22" t="n">
        <v>2109</v>
      </c>
      <c r="F16" s="22" t="n">
        <v>2288</v>
      </c>
      <c r="G16" s="22" t="n">
        <v>2403</v>
      </c>
      <c r="H16" s="22" t="n">
        <v>2217</v>
      </c>
      <c r="I16" s="22" t="n">
        <v>2345</v>
      </c>
      <c r="J16" s="22" t="n">
        <v>2734</v>
      </c>
      <c r="K16" s="22" t="n">
        <v>2965</v>
      </c>
      <c r="L16" s="22" t="n">
        <v>3684</v>
      </c>
      <c r="M16" s="22" t="n">
        <v>3549</v>
      </c>
      <c r="N16" s="22" t="n">
        <v>3067</v>
      </c>
      <c r="O16" s="22" t="n">
        <v>3231</v>
      </c>
      <c r="P16" s="22" t="n">
        <v>3548</v>
      </c>
      <c r="Q16" s="22" t="n">
        <v>4161</v>
      </c>
      <c r="R16" s="22" t="n">
        <v>2977</v>
      </c>
      <c r="S16" s="22" t="n">
        <v>2206</v>
      </c>
      <c r="T16" s="23" t="n">
        <v>1572</v>
      </c>
      <c r="U16" s="23" t="n">
        <v>1002</v>
      </c>
      <c r="V16" s="23" t="n">
        <v>375</v>
      </c>
      <c r="W16" s="23" t="n">
        <v>63</v>
      </c>
      <c r="X16" s="24" t="n">
        <v>4</v>
      </c>
    </row>
    <row r="17" s="18" customFormat="true" ht="12.75" hidden="false" customHeight="false" outlineLevel="0" collapsed="false">
      <c r="A17" s="13"/>
      <c r="B17" s="36" t="s">
        <v>28</v>
      </c>
      <c r="C17" s="26" t="n">
        <f aca="false">SUM(D17:X17)</f>
        <v>49233</v>
      </c>
      <c r="D17" s="32" t="n">
        <v>1675</v>
      </c>
      <c r="E17" s="32" t="n">
        <v>1914</v>
      </c>
      <c r="F17" s="32" t="n">
        <v>2219</v>
      </c>
      <c r="G17" s="32" t="n">
        <v>2308</v>
      </c>
      <c r="H17" s="32" t="n">
        <v>2155</v>
      </c>
      <c r="I17" s="32" t="n">
        <v>2047</v>
      </c>
      <c r="J17" s="32" t="n">
        <v>2483</v>
      </c>
      <c r="K17" s="32" t="n">
        <v>2774</v>
      </c>
      <c r="L17" s="32" t="n">
        <v>3372</v>
      </c>
      <c r="M17" s="32" t="n">
        <v>3352</v>
      </c>
      <c r="N17" s="32" t="n">
        <v>2945</v>
      </c>
      <c r="O17" s="32" t="n">
        <v>3088</v>
      </c>
      <c r="P17" s="32" t="n">
        <v>3462</v>
      </c>
      <c r="Q17" s="32" t="n">
        <v>4155</v>
      </c>
      <c r="R17" s="32" t="n">
        <v>3046</v>
      </c>
      <c r="S17" s="32" t="n">
        <v>2610</v>
      </c>
      <c r="T17" s="33" t="n">
        <v>2312</v>
      </c>
      <c r="U17" s="33" t="n">
        <v>1918</v>
      </c>
      <c r="V17" s="33" t="n">
        <v>1056</v>
      </c>
      <c r="W17" s="33" t="n">
        <v>290</v>
      </c>
      <c r="X17" s="34" t="n">
        <v>52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f aca="false">SUM(D18:X18)</f>
        <v>82951</v>
      </c>
      <c r="D18" s="16" t="n">
        <f aca="false">D19+D20</f>
        <v>2380</v>
      </c>
      <c r="E18" s="16" t="n">
        <f aca="false">E19+E20</f>
        <v>2846</v>
      </c>
      <c r="F18" s="16" t="n">
        <f aca="false">F19+F20</f>
        <v>3168</v>
      </c>
      <c r="G18" s="16" t="n">
        <f aca="false">G19+G20</f>
        <v>3688</v>
      </c>
      <c r="H18" s="16" t="n">
        <f aca="false">H19+H20</f>
        <v>3757</v>
      </c>
      <c r="I18" s="16" t="n">
        <f aca="false">I19+I20</f>
        <v>3534</v>
      </c>
      <c r="J18" s="16" t="n">
        <f aca="false">J19+J20</f>
        <v>3715</v>
      </c>
      <c r="K18" s="16" t="n">
        <f aca="false">K19+K20</f>
        <v>4078</v>
      </c>
      <c r="L18" s="16" t="n">
        <f aca="false">L19+L20</f>
        <v>5262</v>
      </c>
      <c r="M18" s="16" t="n">
        <f aca="false">M19+M20</f>
        <v>5425</v>
      </c>
      <c r="N18" s="16" t="n">
        <f aca="false">N19+N20</f>
        <v>5409</v>
      </c>
      <c r="O18" s="16" t="n">
        <f aca="false">O19+O20</f>
        <v>5568</v>
      </c>
      <c r="P18" s="16" t="n">
        <f aca="false">P19+P20</f>
        <v>6262</v>
      </c>
      <c r="Q18" s="16" t="n">
        <f aca="false">Q19+Q20</f>
        <v>7765</v>
      </c>
      <c r="R18" s="16" t="n">
        <f aca="false">R19+R20</f>
        <v>5864</v>
      </c>
      <c r="S18" s="16" t="n">
        <f aca="false">S19+S20</f>
        <v>5211</v>
      </c>
      <c r="T18" s="16" t="n">
        <f aca="false">T19+T20</f>
        <v>4342</v>
      </c>
      <c r="U18" s="16" t="n">
        <f aca="false">U19+U20</f>
        <v>2872</v>
      </c>
      <c r="V18" s="16" t="n">
        <f aca="false">V19+V20</f>
        <v>1374</v>
      </c>
      <c r="W18" s="16" t="n">
        <f aca="false">W19+W20</f>
        <v>367</v>
      </c>
      <c r="X18" s="17" t="n">
        <f aca="false">X19+X20</f>
        <v>64</v>
      </c>
    </row>
    <row r="19" s="18" customFormat="true" ht="13.5" hidden="false" customHeight="true" outlineLevel="0" collapsed="false">
      <c r="A19" s="13"/>
      <c r="B19" s="36" t="s">
        <v>27</v>
      </c>
      <c r="C19" s="20" t="n">
        <f aca="false">SUM(D19:X19)</f>
        <v>40584</v>
      </c>
      <c r="D19" s="22" t="n">
        <v>1217</v>
      </c>
      <c r="E19" s="22" t="n">
        <v>1485</v>
      </c>
      <c r="F19" s="22" t="n">
        <v>1632</v>
      </c>
      <c r="G19" s="22" t="n">
        <v>1878</v>
      </c>
      <c r="H19" s="22" t="n">
        <v>1925</v>
      </c>
      <c r="I19" s="22" t="n">
        <v>1862</v>
      </c>
      <c r="J19" s="22" t="n">
        <v>1921</v>
      </c>
      <c r="K19" s="22" t="n">
        <v>2164</v>
      </c>
      <c r="L19" s="22" t="n">
        <v>2710</v>
      </c>
      <c r="M19" s="22" t="n">
        <v>2894</v>
      </c>
      <c r="N19" s="22" t="n">
        <v>2741</v>
      </c>
      <c r="O19" s="22" t="n">
        <v>2874</v>
      </c>
      <c r="P19" s="22" t="n">
        <v>3236</v>
      </c>
      <c r="Q19" s="22" t="n">
        <v>3857</v>
      </c>
      <c r="R19" s="22" t="n">
        <v>2783</v>
      </c>
      <c r="S19" s="22" t="n">
        <v>2302</v>
      </c>
      <c r="T19" s="23" t="n">
        <v>1729</v>
      </c>
      <c r="U19" s="23" t="n">
        <v>992</v>
      </c>
      <c r="V19" s="23" t="n">
        <v>322</v>
      </c>
      <c r="W19" s="23" t="n">
        <v>52</v>
      </c>
      <c r="X19" s="24" t="n">
        <v>8</v>
      </c>
    </row>
    <row r="20" s="18" customFormat="true" ht="14.25" hidden="false" customHeight="true" outlineLevel="0" collapsed="false">
      <c r="A20" s="13"/>
      <c r="B20" s="37" t="s">
        <v>28</v>
      </c>
      <c r="C20" s="30" t="n">
        <f aca="false">SUM(D20:X20)</f>
        <v>42367</v>
      </c>
      <c r="D20" s="27" t="n">
        <v>1163</v>
      </c>
      <c r="E20" s="27" t="n">
        <v>1361</v>
      </c>
      <c r="F20" s="27" t="n">
        <v>1536</v>
      </c>
      <c r="G20" s="27" t="n">
        <v>1810</v>
      </c>
      <c r="H20" s="27" t="n">
        <v>1832</v>
      </c>
      <c r="I20" s="27" t="n">
        <v>1672</v>
      </c>
      <c r="J20" s="27" t="n">
        <v>1794</v>
      </c>
      <c r="K20" s="27" t="n">
        <v>1914</v>
      </c>
      <c r="L20" s="27" t="n">
        <v>2552</v>
      </c>
      <c r="M20" s="27" t="n">
        <v>2531</v>
      </c>
      <c r="N20" s="27" t="n">
        <v>2668</v>
      </c>
      <c r="O20" s="27" t="n">
        <v>2694</v>
      </c>
      <c r="P20" s="27" t="n">
        <v>3026</v>
      </c>
      <c r="Q20" s="27" t="n">
        <v>3908</v>
      </c>
      <c r="R20" s="27" t="n">
        <v>3081</v>
      </c>
      <c r="S20" s="27" t="n">
        <v>2909</v>
      </c>
      <c r="T20" s="28" t="n">
        <v>2613</v>
      </c>
      <c r="U20" s="28" t="n">
        <v>1880</v>
      </c>
      <c r="V20" s="28" t="n">
        <v>1052</v>
      </c>
      <c r="W20" s="28" t="n">
        <v>315</v>
      </c>
      <c r="X20" s="29" t="n">
        <v>56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f aca="false">SUM(D21:X21)</f>
        <v>160898</v>
      </c>
      <c r="D21" s="16" t="n">
        <f aca="false">D22+D23</f>
        <v>6683</v>
      </c>
      <c r="E21" s="16" t="n">
        <f aca="false">E22+E23</f>
        <v>7251</v>
      </c>
      <c r="F21" s="16" t="n">
        <f aca="false">F22+F23</f>
        <v>7443</v>
      </c>
      <c r="G21" s="16" t="n">
        <f aca="false">G22+G23</f>
        <v>7982</v>
      </c>
      <c r="H21" s="16" t="n">
        <f aca="false">H22+H23</f>
        <v>7855</v>
      </c>
      <c r="I21" s="16" t="n">
        <f aca="false">I22+I23</f>
        <v>8247</v>
      </c>
      <c r="J21" s="16" t="n">
        <f aca="false">J22+J23</f>
        <v>9744</v>
      </c>
      <c r="K21" s="16" t="n">
        <f aca="false">K22+K23</f>
        <v>10518</v>
      </c>
      <c r="L21" s="16" t="n">
        <f aca="false">L22+L23</f>
        <v>12614</v>
      </c>
      <c r="M21" s="16" t="n">
        <f aca="false">M22+M23</f>
        <v>12481</v>
      </c>
      <c r="N21" s="16" t="n">
        <f aca="false">N22+N23</f>
        <v>10383</v>
      </c>
      <c r="O21" s="16" t="n">
        <f aca="false">O22+O23</f>
        <v>9747</v>
      </c>
      <c r="P21" s="16" t="n">
        <f aca="false">P22+P23</f>
        <v>10552</v>
      </c>
      <c r="Q21" s="16" t="n">
        <f aca="false">Q22+Q23</f>
        <v>12227</v>
      </c>
      <c r="R21" s="16" t="n">
        <f aca="false">R22+R23</f>
        <v>9438</v>
      </c>
      <c r="S21" s="16" t="n">
        <f aca="false">S22+S23</f>
        <v>7422</v>
      </c>
      <c r="T21" s="16" t="n">
        <f aca="false">T22+T23</f>
        <v>5059</v>
      </c>
      <c r="U21" s="16" t="n">
        <f aca="false">U22+U23</f>
        <v>3247</v>
      </c>
      <c r="V21" s="16" t="n">
        <f aca="false">V22+V23</f>
        <v>1570</v>
      </c>
      <c r="W21" s="16" t="n">
        <f aca="false">W22+W23</f>
        <v>387</v>
      </c>
      <c r="X21" s="17" t="n">
        <f aca="false">X22+X23</f>
        <v>48</v>
      </c>
    </row>
    <row r="22" s="18" customFormat="true" ht="12" hidden="false" customHeight="false" outlineLevel="0" collapsed="false">
      <c r="A22" s="13"/>
      <c r="B22" s="38" t="s">
        <v>27</v>
      </c>
      <c r="C22" s="20" t="n">
        <f aca="false">SUM(D22:X22)</f>
        <v>81286</v>
      </c>
      <c r="D22" s="21" t="n">
        <v>3477</v>
      </c>
      <c r="E22" s="21" t="n">
        <v>3764</v>
      </c>
      <c r="F22" s="21" t="n">
        <v>3862</v>
      </c>
      <c r="G22" s="21" t="n">
        <v>4123</v>
      </c>
      <c r="H22" s="21" t="n">
        <v>4191</v>
      </c>
      <c r="I22" s="21" t="n">
        <v>4332</v>
      </c>
      <c r="J22" s="21" t="n">
        <v>5159</v>
      </c>
      <c r="K22" s="21" t="n">
        <v>5571</v>
      </c>
      <c r="L22" s="21" t="n">
        <v>6711</v>
      </c>
      <c r="M22" s="21" t="n">
        <v>6582</v>
      </c>
      <c r="N22" s="21" t="n">
        <v>5327</v>
      </c>
      <c r="O22" s="21" t="n">
        <v>4946</v>
      </c>
      <c r="P22" s="21" t="n">
        <v>5368</v>
      </c>
      <c r="Q22" s="21" t="n">
        <v>6157</v>
      </c>
      <c r="R22" s="21" t="n">
        <v>4547</v>
      </c>
      <c r="S22" s="21" t="n">
        <v>3438</v>
      </c>
      <c r="T22" s="39" t="n">
        <v>2171</v>
      </c>
      <c r="U22" s="39" t="n">
        <v>1076</v>
      </c>
      <c r="V22" s="39" t="n">
        <v>420</v>
      </c>
      <c r="W22" s="39" t="n">
        <v>59</v>
      </c>
      <c r="X22" s="40" t="n">
        <v>5</v>
      </c>
    </row>
    <row r="23" s="18" customFormat="true" ht="12.75" hidden="false" customHeight="false" outlineLevel="0" collapsed="false">
      <c r="A23" s="13"/>
      <c r="B23" s="36" t="s">
        <v>28</v>
      </c>
      <c r="C23" s="26" t="n">
        <f aca="false">SUM(D23:X23)</f>
        <v>79612</v>
      </c>
      <c r="D23" s="32" t="n">
        <v>3206</v>
      </c>
      <c r="E23" s="32" t="n">
        <v>3487</v>
      </c>
      <c r="F23" s="32" t="n">
        <v>3581</v>
      </c>
      <c r="G23" s="32" t="n">
        <v>3859</v>
      </c>
      <c r="H23" s="32" t="n">
        <v>3664</v>
      </c>
      <c r="I23" s="32" t="n">
        <v>3915</v>
      </c>
      <c r="J23" s="32" t="n">
        <v>4585</v>
      </c>
      <c r="K23" s="32" t="n">
        <v>4947</v>
      </c>
      <c r="L23" s="32" t="n">
        <v>5903</v>
      </c>
      <c r="M23" s="32" t="n">
        <v>5899</v>
      </c>
      <c r="N23" s="32" t="n">
        <v>5056</v>
      </c>
      <c r="O23" s="32" t="n">
        <v>4801</v>
      </c>
      <c r="P23" s="32" t="n">
        <v>5184</v>
      </c>
      <c r="Q23" s="32" t="n">
        <v>6070</v>
      </c>
      <c r="R23" s="32" t="n">
        <v>4891</v>
      </c>
      <c r="S23" s="32" t="n">
        <v>3984</v>
      </c>
      <c r="T23" s="33" t="n">
        <v>2888</v>
      </c>
      <c r="U23" s="33" t="n">
        <v>2171</v>
      </c>
      <c r="V23" s="33" t="n">
        <v>1150</v>
      </c>
      <c r="W23" s="33" t="n">
        <v>328</v>
      </c>
      <c r="X23" s="34" t="n">
        <v>43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f aca="false">SUM(D24:X24)</f>
        <v>77658</v>
      </c>
      <c r="D24" s="16" t="n">
        <f aca="false">D25+D26</f>
        <v>3292</v>
      </c>
      <c r="E24" s="16" t="n">
        <f aca="false">E25+E26</f>
        <v>3593</v>
      </c>
      <c r="F24" s="16" t="n">
        <f aca="false">F25+F26</f>
        <v>3771</v>
      </c>
      <c r="G24" s="16" t="n">
        <f aca="false">G25+G26</f>
        <v>3792</v>
      </c>
      <c r="H24" s="16" t="n">
        <f aca="false">H25+H26</f>
        <v>3517</v>
      </c>
      <c r="I24" s="16" t="n">
        <f aca="false">I25+I26</f>
        <v>3751</v>
      </c>
      <c r="J24" s="16" t="n">
        <f aca="false">J25+J26</f>
        <v>4599</v>
      </c>
      <c r="K24" s="16" t="n">
        <f aca="false">K25+K26</f>
        <v>5049</v>
      </c>
      <c r="L24" s="16" t="n">
        <f aca="false">L25+L26</f>
        <v>5939</v>
      </c>
      <c r="M24" s="16" t="n">
        <f aca="false">M25+M26</f>
        <v>5359</v>
      </c>
      <c r="N24" s="16" t="n">
        <f aca="false">N25+N26</f>
        <v>4473</v>
      </c>
      <c r="O24" s="16" t="n">
        <f aca="false">O25+O26</f>
        <v>4706</v>
      </c>
      <c r="P24" s="16" t="n">
        <f aca="false">P25+P26</f>
        <v>5715</v>
      </c>
      <c r="Q24" s="16" t="n">
        <f aca="false">Q25+Q26</f>
        <v>6532</v>
      </c>
      <c r="R24" s="16" t="n">
        <f aca="false">R25+R26</f>
        <v>4492</v>
      </c>
      <c r="S24" s="16" t="n">
        <f aca="false">S25+S26</f>
        <v>3301</v>
      </c>
      <c r="T24" s="16" t="n">
        <f aca="false">T25+T26</f>
        <v>2712</v>
      </c>
      <c r="U24" s="16" t="n">
        <f aca="false">U25+U26</f>
        <v>1864</v>
      </c>
      <c r="V24" s="16" t="n">
        <f aca="false">V25+V26</f>
        <v>947</v>
      </c>
      <c r="W24" s="16" t="n">
        <f aca="false">W25+W26</f>
        <v>224</v>
      </c>
      <c r="X24" s="17" t="n">
        <f aca="false">X25+X26</f>
        <v>30</v>
      </c>
    </row>
    <row r="25" s="18" customFormat="true" ht="13.5" hidden="false" customHeight="true" outlineLevel="0" collapsed="false">
      <c r="A25" s="13"/>
      <c r="B25" s="36" t="s">
        <v>27</v>
      </c>
      <c r="C25" s="20" t="n">
        <f aca="false">SUM(D25:X25)</f>
        <v>39280</v>
      </c>
      <c r="D25" s="22" t="n">
        <v>1677</v>
      </c>
      <c r="E25" s="22" t="n">
        <v>1815</v>
      </c>
      <c r="F25" s="22" t="n">
        <v>1959</v>
      </c>
      <c r="G25" s="22" t="n">
        <v>2007</v>
      </c>
      <c r="H25" s="22" t="n">
        <v>1793</v>
      </c>
      <c r="I25" s="22" t="n">
        <v>2032</v>
      </c>
      <c r="J25" s="22" t="n">
        <v>2467</v>
      </c>
      <c r="K25" s="22" t="n">
        <v>2704</v>
      </c>
      <c r="L25" s="22" t="n">
        <v>3148</v>
      </c>
      <c r="M25" s="22" t="n">
        <v>2837</v>
      </c>
      <c r="N25" s="22" t="n">
        <v>2360</v>
      </c>
      <c r="O25" s="22" t="n">
        <v>2406</v>
      </c>
      <c r="P25" s="22" t="n">
        <v>2917</v>
      </c>
      <c r="Q25" s="22" t="n">
        <v>3287</v>
      </c>
      <c r="R25" s="22" t="n">
        <v>2246</v>
      </c>
      <c r="S25" s="22" t="n">
        <v>1577</v>
      </c>
      <c r="T25" s="23" t="n">
        <v>1177</v>
      </c>
      <c r="U25" s="23" t="n">
        <v>587</v>
      </c>
      <c r="V25" s="23" t="n">
        <v>237</v>
      </c>
      <c r="W25" s="23" t="n">
        <v>41</v>
      </c>
      <c r="X25" s="24" t="n">
        <v>6</v>
      </c>
    </row>
    <row r="26" s="18" customFormat="true" ht="14.25" hidden="false" customHeight="true" outlineLevel="0" collapsed="false">
      <c r="A26" s="13"/>
      <c r="B26" s="37" t="s">
        <v>28</v>
      </c>
      <c r="C26" s="30" t="n">
        <f aca="false">SUM(D26:X26)</f>
        <v>38378</v>
      </c>
      <c r="D26" s="27" t="n">
        <v>1615</v>
      </c>
      <c r="E26" s="27" t="n">
        <v>1778</v>
      </c>
      <c r="F26" s="27" t="n">
        <v>1812</v>
      </c>
      <c r="G26" s="27" t="n">
        <v>1785</v>
      </c>
      <c r="H26" s="27" t="n">
        <v>1724</v>
      </c>
      <c r="I26" s="27" t="n">
        <v>1719</v>
      </c>
      <c r="J26" s="27" t="n">
        <v>2132</v>
      </c>
      <c r="K26" s="27" t="n">
        <v>2345</v>
      </c>
      <c r="L26" s="27" t="n">
        <v>2791</v>
      </c>
      <c r="M26" s="27" t="n">
        <v>2522</v>
      </c>
      <c r="N26" s="27" t="n">
        <v>2113</v>
      </c>
      <c r="O26" s="27" t="n">
        <v>2300</v>
      </c>
      <c r="P26" s="27" t="n">
        <v>2798</v>
      </c>
      <c r="Q26" s="27" t="n">
        <v>3245</v>
      </c>
      <c r="R26" s="27" t="n">
        <v>2246</v>
      </c>
      <c r="S26" s="27" t="n">
        <v>1724</v>
      </c>
      <c r="T26" s="28" t="n">
        <v>1535</v>
      </c>
      <c r="U26" s="28" t="n">
        <v>1277</v>
      </c>
      <c r="V26" s="28" t="n">
        <v>710</v>
      </c>
      <c r="W26" s="28" t="n">
        <v>183</v>
      </c>
      <c r="X26" s="29" t="n">
        <v>24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f aca="false">SUM(D27:X27)</f>
        <v>70930</v>
      </c>
      <c r="D27" s="16" t="n">
        <f aca="false">D28+D29</f>
        <v>2652</v>
      </c>
      <c r="E27" s="16" t="n">
        <f aca="false">E28+E29</f>
        <v>2969</v>
      </c>
      <c r="F27" s="16" t="n">
        <f aca="false">F28+F29</f>
        <v>3164</v>
      </c>
      <c r="G27" s="16" t="n">
        <f aca="false">G28+G29</f>
        <v>3432</v>
      </c>
      <c r="H27" s="16" t="n">
        <f aca="false">H28+H29</f>
        <v>3277</v>
      </c>
      <c r="I27" s="16" t="n">
        <f aca="false">I28+I29</f>
        <v>3169</v>
      </c>
      <c r="J27" s="16" t="n">
        <f aca="false">J28+J29</f>
        <v>4022</v>
      </c>
      <c r="K27" s="16" t="n">
        <f aca="false">K28+K29</f>
        <v>4475</v>
      </c>
      <c r="L27" s="16" t="n">
        <f aca="false">L28+L29</f>
        <v>5081</v>
      </c>
      <c r="M27" s="16" t="n">
        <f aca="false">M28+M29</f>
        <v>4609</v>
      </c>
      <c r="N27" s="16" t="n">
        <f aca="false">N28+N29</f>
        <v>4083</v>
      </c>
      <c r="O27" s="16" t="n">
        <f aca="false">O28+O29</f>
        <v>4657</v>
      </c>
      <c r="P27" s="16" t="n">
        <f aca="false">P28+P29</f>
        <v>5377</v>
      </c>
      <c r="Q27" s="16" t="n">
        <f aca="false">Q28+Q29</f>
        <v>6306</v>
      </c>
      <c r="R27" s="16" t="n">
        <f aca="false">R28+R29</f>
        <v>3972</v>
      </c>
      <c r="S27" s="16" t="n">
        <f aca="false">S28+S29</f>
        <v>3184</v>
      </c>
      <c r="T27" s="16" t="n">
        <f aca="false">T28+T29</f>
        <v>2904</v>
      </c>
      <c r="U27" s="16" t="n">
        <f aca="false">U28+U29</f>
        <v>2223</v>
      </c>
      <c r="V27" s="16" t="n">
        <f aca="false">V28+V29</f>
        <v>1058</v>
      </c>
      <c r="W27" s="16" t="n">
        <f aca="false">W28+W29</f>
        <v>279</v>
      </c>
      <c r="X27" s="17" t="n">
        <f aca="false">X28+X29</f>
        <v>37</v>
      </c>
    </row>
    <row r="28" s="18" customFormat="true" ht="12" hidden="false" customHeight="false" outlineLevel="0" collapsed="false">
      <c r="A28" s="13"/>
      <c r="B28" s="36" t="s">
        <v>27</v>
      </c>
      <c r="C28" s="20" t="n">
        <f aca="false">SUM(D28:X28)</f>
        <v>35228</v>
      </c>
      <c r="D28" s="22" t="n">
        <v>1359</v>
      </c>
      <c r="E28" s="22" t="n">
        <v>1455</v>
      </c>
      <c r="F28" s="22" t="n">
        <v>1651</v>
      </c>
      <c r="G28" s="22" t="n">
        <v>1783</v>
      </c>
      <c r="H28" s="22" t="n">
        <v>1640</v>
      </c>
      <c r="I28" s="22" t="n">
        <v>1669</v>
      </c>
      <c r="J28" s="22" t="n">
        <v>2139</v>
      </c>
      <c r="K28" s="22" t="n">
        <v>2357</v>
      </c>
      <c r="L28" s="22" t="n">
        <v>2711</v>
      </c>
      <c r="M28" s="22" t="n">
        <v>2444</v>
      </c>
      <c r="N28" s="22" t="n">
        <v>2074</v>
      </c>
      <c r="O28" s="22" t="n">
        <v>2367</v>
      </c>
      <c r="P28" s="22" t="n">
        <v>2687</v>
      </c>
      <c r="Q28" s="22" t="n">
        <v>3216</v>
      </c>
      <c r="R28" s="22" t="n">
        <v>1967</v>
      </c>
      <c r="S28" s="22" t="n">
        <v>1471</v>
      </c>
      <c r="T28" s="23" t="n">
        <v>1165</v>
      </c>
      <c r="U28" s="23" t="n">
        <v>744</v>
      </c>
      <c r="V28" s="23" t="n">
        <v>288</v>
      </c>
      <c r="W28" s="23" t="n">
        <v>34</v>
      </c>
      <c r="X28" s="24" t="n">
        <v>7</v>
      </c>
    </row>
    <row r="29" s="18" customFormat="true" ht="12.75" hidden="false" customHeight="false" outlineLevel="0" collapsed="false">
      <c r="A29" s="13"/>
      <c r="B29" s="36" t="s">
        <v>28</v>
      </c>
      <c r="C29" s="26" t="n">
        <f aca="false">SUM(D29:X29)</f>
        <v>35702</v>
      </c>
      <c r="D29" s="32" t="n">
        <v>1293</v>
      </c>
      <c r="E29" s="32" t="n">
        <v>1514</v>
      </c>
      <c r="F29" s="32" t="n">
        <v>1513</v>
      </c>
      <c r="G29" s="32" t="n">
        <v>1649</v>
      </c>
      <c r="H29" s="32" t="n">
        <v>1637</v>
      </c>
      <c r="I29" s="32" t="n">
        <v>1500</v>
      </c>
      <c r="J29" s="32" t="n">
        <v>1883</v>
      </c>
      <c r="K29" s="32" t="n">
        <v>2118</v>
      </c>
      <c r="L29" s="32" t="n">
        <v>2370</v>
      </c>
      <c r="M29" s="32" t="n">
        <v>2165</v>
      </c>
      <c r="N29" s="32" t="n">
        <v>2009</v>
      </c>
      <c r="O29" s="32" t="n">
        <v>2290</v>
      </c>
      <c r="P29" s="32" t="n">
        <v>2690</v>
      </c>
      <c r="Q29" s="32" t="n">
        <v>3090</v>
      </c>
      <c r="R29" s="32" t="n">
        <v>2005</v>
      </c>
      <c r="S29" s="32" t="n">
        <v>1713</v>
      </c>
      <c r="T29" s="33" t="n">
        <v>1739</v>
      </c>
      <c r="U29" s="33" t="n">
        <v>1479</v>
      </c>
      <c r="V29" s="33" t="n">
        <v>770</v>
      </c>
      <c r="W29" s="33" t="n">
        <v>245</v>
      </c>
      <c r="X29" s="34" t="n">
        <v>30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f aca="false">SUM(D30:X30)</f>
        <v>32819</v>
      </c>
      <c r="D30" s="41" t="n">
        <f aca="false">D31+D32</f>
        <v>1067</v>
      </c>
      <c r="E30" s="41" t="n">
        <f aca="false">E31+E32</f>
        <v>1226</v>
      </c>
      <c r="F30" s="41" t="n">
        <f aca="false">F31+F32</f>
        <v>1469</v>
      </c>
      <c r="G30" s="41" t="n">
        <f aca="false">G31+G32</f>
        <v>1606</v>
      </c>
      <c r="H30" s="41" t="n">
        <f aca="false">H31+H32</f>
        <v>1448</v>
      </c>
      <c r="I30" s="41" t="n">
        <f aca="false">I31+I32</f>
        <v>1455</v>
      </c>
      <c r="J30" s="41" t="n">
        <f aca="false">J31+J32</f>
        <v>1634</v>
      </c>
      <c r="K30" s="41" t="n">
        <f aca="false">K31+K32</f>
        <v>1896</v>
      </c>
      <c r="L30" s="41" t="n">
        <f aca="false">L31+L32</f>
        <v>2304</v>
      </c>
      <c r="M30" s="41" t="n">
        <f aca="false">M31+M32</f>
        <v>2225</v>
      </c>
      <c r="N30" s="41" t="n">
        <f aca="false">N31+N32</f>
        <v>1946</v>
      </c>
      <c r="O30" s="41" t="n">
        <f aca="false">O31+O32</f>
        <v>2201</v>
      </c>
      <c r="P30" s="41" t="n">
        <f aca="false">P31+P32</f>
        <v>2408</v>
      </c>
      <c r="Q30" s="41" t="n">
        <f aca="false">Q31+Q32</f>
        <v>3103</v>
      </c>
      <c r="R30" s="41" t="n">
        <f aca="false">R31+R32</f>
        <v>2115</v>
      </c>
      <c r="S30" s="41" t="n">
        <f aca="false">S31+S32</f>
        <v>1737</v>
      </c>
      <c r="T30" s="41" t="n">
        <f aca="false">T31+T32</f>
        <v>1412</v>
      </c>
      <c r="U30" s="41" t="n">
        <f aca="false">U31+U32</f>
        <v>942</v>
      </c>
      <c r="V30" s="41" t="n">
        <f aca="false">V31+V32</f>
        <v>475</v>
      </c>
      <c r="W30" s="41" t="n">
        <f aca="false">W31+W32</f>
        <v>124</v>
      </c>
      <c r="X30" s="42" t="n">
        <f aca="false">X31+X32</f>
        <v>26</v>
      </c>
    </row>
    <row r="31" s="18" customFormat="true" ht="13.5" hidden="false" customHeight="true" outlineLevel="0" collapsed="false">
      <c r="A31" s="13"/>
      <c r="B31" s="43" t="s">
        <v>27</v>
      </c>
      <c r="C31" s="20" t="n">
        <f aca="false">SUM(D31:X31)</f>
        <v>16345</v>
      </c>
      <c r="D31" s="22" t="n">
        <v>553</v>
      </c>
      <c r="E31" s="22" t="n">
        <v>649</v>
      </c>
      <c r="F31" s="22" t="n">
        <v>772</v>
      </c>
      <c r="G31" s="22" t="n">
        <v>826</v>
      </c>
      <c r="H31" s="22" t="n">
        <v>740</v>
      </c>
      <c r="I31" s="22" t="n">
        <v>803</v>
      </c>
      <c r="J31" s="22" t="n">
        <v>884</v>
      </c>
      <c r="K31" s="22" t="n">
        <v>1012</v>
      </c>
      <c r="L31" s="22" t="n">
        <v>1197</v>
      </c>
      <c r="M31" s="22" t="n">
        <v>1171</v>
      </c>
      <c r="N31" s="22" t="n">
        <v>957</v>
      </c>
      <c r="O31" s="22" t="n">
        <v>1138</v>
      </c>
      <c r="P31" s="22" t="n">
        <v>1206</v>
      </c>
      <c r="Q31" s="22" t="n">
        <v>1543</v>
      </c>
      <c r="R31" s="22" t="n">
        <v>1055</v>
      </c>
      <c r="S31" s="22" t="n">
        <v>793</v>
      </c>
      <c r="T31" s="23" t="n">
        <v>577</v>
      </c>
      <c r="U31" s="23" t="n">
        <v>317</v>
      </c>
      <c r="V31" s="23" t="n">
        <v>133</v>
      </c>
      <c r="W31" s="23" t="n">
        <v>16</v>
      </c>
      <c r="X31" s="24" t="n">
        <v>3</v>
      </c>
    </row>
    <row r="32" s="18" customFormat="true" ht="14.25" hidden="false" customHeight="true" outlineLevel="0" collapsed="false">
      <c r="A32" s="13"/>
      <c r="B32" s="37" t="s">
        <v>28</v>
      </c>
      <c r="C32" s="30" t="n">
        <f aca="false">SUM(D32:X32)</f>
        <v>16474</v>
      </c>
      <c r="D32" s="27" t="n">
        <v>514</v>
      </c>
      <c r="E32" s="27" t="n">
        <v>577</v>
      </c>
      <c r="F32" s="27" t="n">
        <v>697</v>
      </c>
      <c r="G32" s="27" t="n">
        <v>780</v>
      </c>
      <c r="H32" s="27" t="n">
        <v>708</v>
      </c>
      <c r="I32" s="27" t="n">
        <v>652</v>
      </c>
      <c r="J32" s="27" t="n">
        <v>750</v>
      </c>
      <c r="K32" s="27" t="n">
        <v>884</v>
      </c>
      <c r="L32" s="27" t="n">
        <v>1107</v>
      </c>
      <c r="M32" s="27" t="n">
        <v>1054</v>
      </c>
      <c r="N32" s="27" t="n">
        <v>989</v>
      </c>
      <c r="O32" s="27" t="n">
        <v>1063</v>
      </c>
      <c r="P32" s="27" t="n">
        <v>1202</v>
      </c>
      <c r="Q32" s="27" t="n">
        <v>1560</v>
      </c>
      <c r="R32" s="27" t="n">
        <v>1060</v>
      </c>
      <c r="S32" s="27" t="n">
        <v>944</v>
      </c>
      <c r="T32" s="28" t="n">
        <v>835</v>
      </c>
      <c r="U32" s="28" t="n">
        <v>625</v>
      </c>
      <c r="V32" s="28" t="n">
        <v>342</v>
      </c>
      <c r="W32" s="28" t="n">
        <v>108</v>
      </c>
      <c r="X32" s="29" t="n">
        <v>23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f aca="false">SUM(D33:X33)</f>
        <v>116015</v>
      </c>
      <c r="D33" s="32" t="n">
        <f aca="false">D34+D35</f>
        <v>4786</v>
      </c>
      <c r="E33" s="32" t="n">
        <f aca="false">E34+E35</f>
        <v>5157</v>
      </c>
      <c r="F33" s="32" t="n">
        <f aca="false">F34+F35</f>
        <v>5473</v>
      </c>
      <c r="G33" s="32" t="n">
        <f aca="false">G34+G35</f>
        <v>5739</v>
      </c>
      <c r="H33" s="32" t="n">
        <f aca="false">H34+H35</f>
        <v>5276</v>
      </c>
      <c r="I33" s="32" t="n">
        <f aca="false">I34+I35</f>
        <v>5724</v>
      </c>
      <c r="J33" s="32" t="n">
        <f aca="false">J34+J35</f>
        <v>6601</v>
      </c>
      <c r="K33" s="32" t="n">
        <f aca="false">K34+K35</f>
        <v>7604</v>
      </c>
      <c r="L33" s="32" t="n">
        <f aca="false">L34+L35</f>
        <v>8855</v>
      </c>
      <c r="M33" s="32" t="n">
        <f aca="false">M34+M35</f>
        <v>8552</v>
      </c>
      <c r="N33" s="32" t="n">
        <f aca="false">N34+N35</f>
        <v>7060</v>
      </c>
      <c r="O33" s="32" t="n">
        <f aca="false">O34+O35</f>
        <v>7003</v>
      </c>
      <c r="P33" s="32" t="n">
        <f aca="false">P34+P35</f>
        <v>8133</v>
      </c>
      <c r="Q33" s="32" t="n">
        <f aca="false">Q34+Q35</f>
        <v>9636</v>
      </c>
      <c r="R33" s="32" t="n">
        <f aca="false">R34+R35</f>
        <v>6783</v>
      </c>
      <c r="S33" s="32" t="n">
        <f aca="false">S34+S35</f>
        <v>5491</v>
      </c>
      <c r="T33" s="32" t="n">
        <f aca="false">T34+T35</f>
        <v>3959</v>
      </c>
      <c r="U33" s="32" t="n">
        <f aca="false">U34+U35</f>
        <v>2558</v>
      </c>
      <c r="V33" s="32" t="n">
        <f aca="false">V34+V35</f>
        <v>1257</v>
      </c>
      <c r="W33" s="32" t="n">
        <f aca="false">W34+W35</f>
        <v>315</v>
      </c>
      <c r="X33" s="34" t="n">
        <f aca="false">X34+X35</f>
        <v>53</v>
      </c>
    </row>
    <row r="34" s="18" customFormat="true" ht="12" hidden="false" customHeight="false" outlineLevel="0" collapsed="false">
      <c r="A34" s="13"/>
      <c r="B34" s="36" t="s">
        <v>27</v>
      </c>
      <c r="C34" s="20" t="n">
        <f aca="false">SUM(D34:X34)</f>
        <v>57814</v>
      </c>
      <c r="D34" s="22" t="n">
        <v>2502</v>
      </c>
      <c r="E34" s="22" t="n">
        <v>2646</v>
      </c>
      <c r="F34" s="22" t="n">
        <v>2779</v>
      </c>
      <c r="G34" s="22" t="n">
        <v>2954</v>
      </c>
      <c r="H34" s="22" t="n">
        <v>2653</v>
      </c>
      <c r="I34" s="22" t="n">
        <v>2984</v>
      </c>
      <c r="J34" s="22" t="n">
        <v>3461</v>
      </c>
      <c r="K34" s="22" t="n">
        <v>4016</v>
      </c>
      <c r="L34" s="22" t="n">
        <v>4590</v>
      </c>
      <c r="M34" s="22" t="n">
        <v>4401</v>
      </c>
      <c r="N34" s="22" t="n">
        <v>3700</v>
      </c>
      <c r="O34" s="22" t="n">
        <v>3562</v>
      </c>
      <c r="P34" s="22" t="n">
        <v>4057</v>
      </c>
      <c r="Q34" s="22" t="n">
        <v>4771</v>
      </c>
      <c r="R34" s="22" t="n">
        <v>3260</v>
      </c>
      <c r="S34" s="22" t="n">
        <v>2559</v>
      </c>
      <c r="T34" s="23" t="n">
        <v>1649</v>
      </c>
      <c r="U34" s="23" t="n">
        <v>909</v>
      </c>
      <c r="V34" s="23" t="n">
        <v>310</v>
      </c>
      <c r="W34" s="23" t="n">
        <v>42</v>
      </c>
      <c r="X34" s="24" t="n">
        <v>9</v>
      </c>
    </row>
    <row r="35" s="18" customFormat="true" ht="12.75" hidden="false" customHeight="false" outlineLevel="0" collapsed="false">
      <c r="A35" s="13"/>
      <c r="B35" s="36" t="s">
        <v>28</v>
      </c>
      <c r="C35" s="26" t="n">
        <f aca="false">SUM(D35:X35)</f>
        <v>58201</v>
      </c>
      <c r="D35" s="32" t="n">
        <v>2284</v>
      </c>
      <c r="E35" s="32" t="n">
        <v>2511</v>
      </c>
      <c r="F35" s="32" t="n">
        <v>2694</v>
      </c>
      <c r="G35" s="32" t="n">
        <v>2785</v>
      </c>
      <c r="H35" s="32" t="n">
        <v>2623</v>
      </c>
      <c r="I35" s="32" t="n">
        <v>2740</v>
      </c>
      <c r="J35" s="32" t="n">
        <v>3140</v>
      </c>
      <c r="K35" s="32" t="n">
        <v>3588</v>
      </c>
      <c r="L35" s="32" t="n">
        <v>4265</v>
      </c>
      <c r="M35" s="32" t="n">
        <v>4151</v>
      </c>
      <c r="N35" s="32" t="n">
        <v>3360</v>
      </c>
      <c r="O35" s="32" t="n">
        <v>3441</v>
      </c>
      <c r="P35" s="32" t="n">
        <v>4076</v>
      </c>
      <c r="Q35" s="32" t="n">
        <v>4865</v>
      </c>
      <c r="R35" s="32" t="n">
        <v>3523</v>
      </c>
      <c r="S35" s="32" t="n">
        <v>2932</v>
      </c>
      <c r="T35" s="33" t="n">
        <v>2310</v>
      </c>
      <c r="U35" s="33" t="n">
        <v>1649</v>
      </c>
      <c r="V35" s="33" t="n">
        <v>947</v>
      </c>
      <c r="W35" s="33" t="n">
        <v>273</v>
      </c>
      <c r="X35" s="34" t="n">
        <v>44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f aca="false">SUM(D36:X36)</f>
        <v>44069</v>
      </c>
      <c r="D36" s="41" t="n">
        <f aca="false">D37+D38</f>
        <v>2009</v>
      </c>
      <c r="E36" s="41" t="n">
        <f aca="false">E37+E38</f>
        <v>2162</v>
      </c>
      <c r="F36" s="41" t="n">
        <f aca="false">F37+F38</f>
        <v>2224</v>
      </c>
      <c r="G36" s="41" t="n">
        <f aca="false">G37+G38</f>
        <v>2177</v>
      </c>
      <c r="H36" s="41" t="n">
        <f aca="false">H37+H38</f>
        <v>2018</v>
      </c>
      <c r="I36" s="41" t="n">
        <f aca="false">I37+I38</f>
        <v>2213</v>
      </c>
      <c r="J36" s="41" t="n">
        <f aca="false">J37+J38</f>
        <v>2575</v>
      </c>
      <c r="K36" s="41" t="n">
        <f aca="false">K37+K38</f>
        <v>3044</v>
      </c>
      <c r="L36" s="41" t="n">
        <f aca="false">L37+L38</f>
        <v>3495</v>
      </c>
      <c r="M36" s="41" t="n">
        <f aca="false">M37+M38</f>
        <v>3045</v>
      </c>
      <c r="N36" s="41" t="n">
        <f aca="false">N37+N38</f>
        <v>2558</v>
      </c>
      <c r="O36" s="41" t="n">
        <f aca="false">O37+O38</f>
        <v>2545</v>
      </c>
      <c r="P36" s="41" t="n">
        <f aca="false">P37+P38</f>
        <v>2759</v>
      </c>
      <c r="Q36" s="41" t="n">
        <f aca="false">Q37+Q38</f>
        <v>3472</v>
      </c>
      <c r="R36" s="41" t="n">
        <f aca="false">R37+R38</f>
        <v>2357</v>
      </c>
      <c r="S36" s="41" t="n">
        <f aca="false">S37+S38</f>
        <v>1998</v>
      </c>
      <c r="T36" s="41" t="n">
        <f aca="false">T37+T38</f>
        <v>1553</v>
      </c>
      <c r="U36" s="41" t="n">
        <f aca="false">U37+U38</f>
        <v>1157</v>
      </c>
      <c r="V36" s="41" t="n">
        <f aca="false">V37+V38</f>
        <v>561</v>
      </c>
      <c r="W36" s="41" t="n">
        <f aca="false">W37+W38</f>
        <v>129</v>
      </c>
      <c r="X36" s="42" t="n">
        <f aca="false">X37+X38</f>
        <v>18</v>
      </c>
    </row>
    <row r="37" s="18" customFormat="true" ht="13.5" hidden="false" customHeight="true" outlineLevel="0" collapsed="false">
      <c r="A37" s="13"/>
      <c r="B37" s="36" t="s">
        <v>27</v>
      </c>
      <c r="C37" s="20" t="n">
        <f aca="false">SUM(D37:X37)</f>
        <v>22201</v>
      </c>
      <c r="D37" s="22" t="n">
        <v>1040</v>
      </c>
      <c r="E37" s="22" t="n">
        <v>1111</v>
      </c>
      <c r="F37" s="22" t="n">
        <v>1129</v>
      </c>
      <c r="G37" s="22" t="n">
        <v>1166</v>
      </c>
      <c r="H37" s="22" t="n">
        <v>1120</v>
      </c>
      <c r="I37" s="22" t="n">
        <v>1207</v>
      </c>
      <c r="J37" s="22" t="n">
        <v>1363</v>
      </c>
      <c r="K37" s="22" t="n">
        <v>1598</v>
      </c>
      <c r="L37" s="22" t="n">
        <v>1831</v>
      </c>
      <c r="M37" s="22" t="n">
        <v>1595</v>
      </c>
      <c r="N37" s="22" t="n">
        <v>1339</v>
      </c>
      <c r="O37" s="22" t="n">
        <v>1325</v>
      </c>
      <c r="P37" s="22" t="n">
        <v>1399</v>
      </c>
      <c r="Q37" s="22" t="n">
        <v>1711</v>
      </c>
      <c r="R37" s="22" t="n">
        <v>1154</v>
      </c>
      <c r="S37" s="22" t="n">
        <v>926</v>
      </c>
      <c r="T37" s="23" t="n">
        <v>655</v>
      </c>
      <c r="U37" s="23" t="n">
        <v>376</v>
      </c>
      <c r="V37" s="23" t="n">
        <v>132</v>
      </c>
      <c r="W37" s="23" t="n">
        <v>20</v>
      </c>
      <c r="X37" s="24" t="n">
        <v>4</v>
      </c>
    </row>
    <row r="38" s="18" customFormat="true" ht="14.25" hidden="false" customHeight="true" outlineLevel="0" collapsed="false">
      <c r="A38" s="13"/>
      <c r="B38" s="37" t="s">
        <v>28</v>
      </c>
      <c r="C38" s="30" t="n">
        <f aca="false">SUM(D38:X38)</f>
        <v>21868</v>
      </c>
      <c r="D38" s="27" t="n">
        <v>969</v>
      </c>
      <c r="E38" s="27" t="n">
        <v>1051</v>
      </c>
      <c r="F38" s="27" t="n">
        <v>1095</v>
      </c>
      <c r="G38" s="27" t="n">
        <v>1011</v>
      </c>
      <c r="H38" s="27" t="n">
        <v>898</v>
      </c>
      <c r="I38" s="27" t="n">
        <v>1006</v>
      </c>
      <c r="J38" s="27" t="n">
        <v>1212</v>
      </c>
      <c r="K38" s="27" t="n">
        <v>1446</v>
      </c>
      <c r="L38" s="27" t="n">
        <v>1664</v>
      </c>
      <c r="M38" s="27" t="n">
        <v>1450</v>
      </c>
      <c r="N38" s="27" t="n">
        <v>1219</v>
      </c>
      <c r="O38" s="27" t="n">
        <v>1220</v>
      </c>
      <c r="P38" s="27" t="n">
        <v>1360</v>
      </c>
      <c r="Q38" s="27" t="n">
        <v>1761</v>
      </c>
      <c r="R38" s="27" t="n">
        <v>1203</v>
      </c>
      <c r="S38" s="27" t="n">
        <v>1072</v>
      </c>
      <c r="T38" s="28" t="n">
        <v>898</v>
      </c>
      <c r="U38" s="28" t="n">
        <v>781</v>
      </c>
      <c r="V38" s="28" t="n">
        <v>429</v>
      </c>
      <c r="W38" s="28" t="n">
        <v>109</v>
      </c>
      <c r="X38" s="29" t="n">
        <v>14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f aca="false">SUM(D39:X39)</f>
        <v>26904</v>
      </c>
      <c r="D39" s="32" t="n">
        <f aca="false">D40+D41</f>
        <v>730</v>
      </c>
      <c r="E39" s="32" t="n">
        <f aca="false">E40+E41</f>
        <v>908</v>
      </c>
      <c r="F39" s="32" t="n">
        <f aca="false">F40+F41</f>
        <v>1083</v>
      </c>
      <c r="G39" s="32" t="n">
        <f aca="false">G40+G41</f>
        <v>1147</v>
      </c>
      <c r="H39" s="32" t="n">
        <f aca="false">H40+H41</f>
        <v>1024</v>
      </c>
      <c r="I39" s="32" t="n">
        <f aca="false">I40+I41</f>
        <v>1055</v>
      </c>
      <c r="J39" s="32" t="n">
        <f aca="false">J40+J41</f>
        <v>1236</v>
      </c>
      <c r="K39" s="32" t="n">
        <f aca="false">K40+K41</f>
        <v>1465</v>
      </c>
      <c r="L39" s="32" t="n">
        <f aca="false">L40+L41</f>
        <v>1670</v>
      </c>
      <c r="M39" s="32" t="n">
        <f aca="false">M40+M41</f>
        <v>1658</v>
      </c>
      <c r="N39" s="32" t="n">
        <f aca="false">N40+N41</f>
        <v>1574</v>
      </c>
      <c r="O39" s="32" t="n">
        <f aca="false">O40+O41</f>
        <v>1913</v>
      </c>
      <c r="P39" s="32" t="n">
        <f aca="false">P40+P41</f>
        <v>2186</v>
      </c>
      <c r="Q39" s="32" t="n">
        <f aca="false">Q40+Q41</f>
        <v>2621</v>
      </c>
      <c r="R39" s="32" t="n">
        <f aca="false">R40+R41</f>
        <v>1817</v>
      </c>
      <c r="S39" s="32" t="n">
        <f aca="false">S40+S41</f>
        <v>1524</v>
      </c>
      <c r="T39" s="32" t="n">
        <f aca="false">T40+T41</f>
        <v>1409</v>
      </c>
      <c r="U39" s="32" t="n">
        <f aca="false">U40+U41</f>
        <v>1093</v>
      </c>
      <c r="V39" s="32" t="n">
        <f aca="false">V40+V41</f>
        <v>635</v>
      </c>
      <c r="W39" s="32" t="n">
        <f aca="false">W40+W41</f>
        <v>139</v>
      </c>
      <c r="X39" s="34" t="n">
        <f aca="false">X40+X41</f>
        <v>17</v>
      </c>
    </row>
    <row r="40" s="18" customFormat="true" ht="12" hidden="false" customHeight="false" outlineLevel="0" collapsed="false">
      <c r="A40" s="13"/>
      <c r="B40" s="36" t="s">
        <v>27</v>
      </c>
      <c r="C40" s="20" t="n">
        <f aca="false">SUM(D40:X40)</f>
        <v>13418</v>
      </c>
      <c r="D40" s="22" t="n">
        <v>360</v>
      </c>
      <c r="E40" s="22" t="n">
        <v>482</v>
      </c>
      <c r="F40" s="22" t="n">
        <v>563</v>
      </c>
      <c r="G40" s="22" t="n">
        <v>603</v>
      </c>
      <c r="H40" s="22" t="n">
        <v>546</v>
      </c>
      <c r="I40" s="22" t="n">
        <v>543</v>
      </c>
      <c r="J40" s="22" t="n">
        <v>678</v>
      </c>
      <c r="K40" s="22" t="n">
        <v>795</v>
      </c>
      <c r="L40" s="22" t="n">
        <v>898</v>
      </c>
      <c r="M40" s="22" t="n">
        <v>894</v>
      </c>
      <c r="N40" s="22" t="n">
        <v>805</v>
      </c>
      <c r="O40" s="22" t="n">
        <v>1002</v>
      </c>
      <c r="P40" s="22" t="n">
        <v>1125</v>
      </c>
      <c r="Q40" s="22" t="n">
        <v>1366</v>
      </c>
      <c r="R40" s="22" t="n">
        <v>895</v>
      </c>
      <c r="S40" s="22" t="n">
        <v>718</v>
      </c>
      <c r="T40" s="23" t="n">
        <v>579</v>
      </c>
      <c r="U40" s="23" t="n">
        <v>366</v>
      </c>
      <c r="V40" s="23" t="n">
        <v>166</v>
      </c>
      <c r="W40" s="23" t="n">
        <v>32</v>
      </c>
      <c r="X40" s="24" t="n">
        <v>2</v>
      </c>
    </row>
    <row r="41" s="18" customFormat="true" ht="12.75" hidden="false" customHeight="false" outlineLevel="0" collapsed="false">
      <c r="A41" s="13"/>
      <c r="B41" s="36" t="s">
        <v>28</v>
      </c>
      <c r="C41" s="26" t="n">
        <f aca="false">SUM(D41:X41)</f>
        <v>13486</v>
      </c>
      <c r="D41" s="32" t="n">
        <v>370</v>
      </c>
      <c r="E41" s="32" t="n">
        <v>426</v>
      </c>
      <c r="F41" s="32" t="n">
        <v>520</v>
      </c>
      <c r="G41" s="32" t="n">
        <v>544</v>
      </c>
      <c r="H41" s="32" t="n">
        <v>478</v>
      </c>
      <c r="I41" s="32" t="n">
        <v>512</v>
      </c>
      <c r="J41" s="32" t="n">
        <v>558</v>
      </c>
      <c r="K41" s="32" t="n">
        <v>670</v>
      </c>
      <c r="L41" s="32" t="n">
        <v>772</v>
      </c>
      <c r="M41" s="32" t="n">
        <v>764</v>
      </c>
      <c r="N41" s="32" t="n">
        <v>769</v>
      </c>
      <c r="O41" s="32" t="n">
        <v>911</v>
      </c>
      <c r="P41" s="32" t="n">
        <v>1061</v>
      </c>
      <c r="Q41" s="32" t="n">
        <v>1255</v>
      </c>
      <c r="R41" s="32" t="n">
        <v>922</v>
      </c>
      <c r="S41" s="32" t="n">
        <v>806</v>
      </c>
      <c r="T41" s="33" t="n">
        <v>830</v>
      </c>
      <c r="U41" s="33" t="n">
        <v>727</v>
      </c>
      <c r="V41" s="33" t="n">
        <v>469</v>
      </c>
      <c r="W41" s="33" t="n">
        <v>107</v>
      </c>
      <c r="X41" s="34" t="n">
        <v>15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f aca="false">SUM(D42:X42)</f>
        <v>59677</v>
      </c>
      <c r="D42" s="41" t="n">
        <f aca="false">D43+D44</f>
        <v>2415</v>
      </c>
      <c r="E42" s="41" t="n">
        <f aca="false">E43+E44</f>
        <v>2719</v>
      </c>
      <c r="F42" s="41" t="n">
        <f aca="false">F43+F44</f>
        <v>2780</v>
      </c>
      <c r="G42" s="41" t="n">
        <f aca="false">G43+G44</f>
        <v>3228</v>
      </c>
      <c r="H42" s="41" t="n">
        <f aca="false">H43+H44</f>
        <v>3504</v>
      </c>
      <c r="I42" s="41" t="n">
        <f aca="false">I43+I44</f>
        <v>3115</v>
      </c>
      <c r="J42" s="41" t="n">
        <f aca="false">J43+J44</f>
        <v>3435</v>
      </c>
      <c r="K42" s="41" t="n">
        <f aca="false">K43+K44</f>
        <v>3645</v>
      </c>
      <c r="L42" s="41" t="n">
        <f aca="false">L43+L44</f>
        <v>4330</v>
      </c>
      <c r="M42" s="41" t="n">
        <f aca="false">M43+M44</f>
        <v>4414</v>
      </c>
      <c r="N42" s="41" t="n">
        <f aca="false">N43+N44</f>
        <v>3901</v>
      </c>
      <c r="O42" s="41" t="n">
        <f aca="false">O43+O44</f>
        <v>3926</v>
      </c>
      <c r="P42" s="41" t="n">
        <f aca="false">P43+P44</f>
        <v>3994</v>
      </c>
      <c r="Q42" s="41" t="n">
        <f aca="false">Q43+Q44</f>
        <v>4368</v>
      </c>
      <c r="R42" s="41" t="n">
        <f aca="false">R43+R44</f>
        <v>3164</v>
      </c>
      <c r="S42" s="41" t="n">
        <f aca="false">S43+S44</f>
        <v>2626</v>
      </c>
      <c r="T42" s="41" t="n">
        <f aca="false">T43+T44</f>
        <v>1967</v>
      </c>
      <c r="U42" s="41" t="n">
        <f aca="false">U43+U44</f>
        <v>1363</v>
      </c>
      <c r="V42" s="41" t="n">
        <f aca="false">V43+V44</f>
        <v>623</v>
      </c>
      <c r="W42" s="41" t="n">
        <f aca="false">W43+W44</f>
        <v>140</v>
      </c>
      <c r="X42" s="42" t="n">
        <f aca="false">X43+X44</f>
        <v>20</v>
      </c>
    </row>
    <row r="43" s="18" customFormat="true" ht="13.5" hidden="false" customHeight="true" outlineLevel="0" collapsed="false">
      <c r="A43" s="13"/>
      <c r="B43" s="36" t="s">
        <v>27</v>
      </c>
      <c r="C43" s="20" t="n">
        <f aca="false">SUM(D43:X43)</f>
        <v>29706</v>
      </c>
      <c r="D43" s="22" t="n">
        <v>1239</v>
      </c>
      <c r="E43" s="22" t="n">
        <v>1428</v>
      </c>
      <c r="F43" s="22" t="n">
        <v>1436</v>
      </c>
      <c r="G43" s="22" t="n">
        <v>1631</v>
      </c>
      <c r="H43" s="22" t="n">
        <v>1811</v>
      </c>
      <c r="I43" s="22" t="n">
        <v>1600</v>
      </c>
      <c r="J43" s="22" t="n">
        <v>1755</v>
      </c>
      <c r="K43" s="22" t="n">
        <v>1855</v>
      </c>
      <c r="L43" s="22" t="n">
        <v>2217</v>
      </c>
      <c r="M43" s="22" t="n">
        <v>2267</v>
      </c>
      <c r="N43" s="22" t="n">
        <v>1927</v>
      </c>
      <c r="O43" s="22" t="n">
        <v>1988</v>
      </c>
      <c r="P43" s="22" t="n">
        <v>2051</v>
      </c>
      <c r="Q43" s="22" t="n">
        <v>2207</v>
      </c>
      <c r="R43" s="22" t="n">
        <v>1547</v>
      </c>
      <c r="S43" s="22" t="n">
        <v>1280</v>
      </c>
      <c r="T43" s="23" t="n">
        <v>808</v>
      </c>
      <c r="U43" s="23" t="n">
        <v>473</v>
      </c>
      <c r="V43" s="23" t="n">
        <v>157</v>
      </c>
      <c r="W43" s="23" t="n">
        <v>27</v>
      </c>
      <c r="X43" s="24" t="n">
        <v>2</v>
      </c>
    </row>
    <row r="44" s="18" customFormat="true" ht="14.25" hidden="false" customHeight="true" outlineLevel="0" collapsed="false">
      <c r="A44" s="13"/>
      <c r="B44" s="37" t="s">
        <v>28</v>
      </c>
      <c r="C44" s="30" t="n">
        <f aca="false">SUM(D44:X44)</f>
        <v>29971</v>
      </c>
      <c r="D44" s="27" t="n">
        <v>1176</v>
      </c>
      <c r="E44" s="27" t="n">
        <v>1291</v>
      </c>
      <c r="F44" s="27" t="n">
        <v>1344</v>
      </c>
      <c r="G44" s="27" t="n">
        <v>1597</v>
      </c>
      <c r="H44" s="27" t="n">
        <v>1693</v>
      </c>
      <c r="I44" s="27" t="n">
        <v>1515</v>
      </c>
      <c r="J44" s="27" t="n">
        <v>1680</v>
      </c>
      <c r="K44" s="27" t="n">
        <v>1790</v>
      </c>
      <c r="L44" s="27" t="n">
        <v>2113</v>
      </c>
      <c r="M44" s="27" t="n">
        <v>2147</v>
      </c>
      <c r="N44" s="27" t="n">
        <v>1974</v>
      </c>
      <c r="O44" s="27" t="n">
        <v>1938</v>
      </c>
      <c r="P44" s="27" t="n">
        <v>1943</v>
      </c>
      <c r="Q44" s="27" t="n">
        <v>2161</v>
      </c>
      <c r="R44" s="27" t="n">
        <v>1617</v>
      </c>
      <c r="S44" s="27" t="n">
        <v>1346</v>
      </c>
      <c r="T44" s="28" t="n">
        <v>1159</v>
      </c>
      <c r="U44" s="28" t="n">
        <v>890</v>
      </c>
      <c r="V44" s="28" t="n">
        <v>466</v>
      </c>
      <c r="W44" s="28" t="n">
        <v>113</v>
      </c>
      <c r="X44" s="29" t="n">
        <v>18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f aca="false">SUM(D45:X45)</f>
        <v>31033</v>
      </c>
      <c r="D45" s="16" t="n">
        <f aca="false">D46+D47</f>
        <v>1288</v>
      </c>
      <c r="E45" s="16" t="n">
        <f aca="false">E46+E47</f>
        <v>1462</v>
      </c>
      <c r="F45" s="16" t="n">
        <f aca="false">F46+F47</f>
        <v>1667</v>
      </c>
      <c r="G45" s="16" t="n">
        <f aca="false">G46+G47</f>
        <v>1804</v>
      </c>
      <c r="H45" s="16" t="n">
        <f aca="false">H46+H47</f>
        <v>1546</v>
      </c>
      <c r="I45" s="16" t="n">
        <f aca="false">I46+I47</f>
        <v>1525</v>
      </c>
      <c r="J45" s="16" t="n">
        <f aca="false">J46+J47</f>
        <v>1850</v>
      </c>
      <c r="K45" s="16" t="n">
        <f aca="false">K46+K47</f>
        <v>2020</v>
      </c>
      <c r="L45" s="16" t="n">
        <f aca="false">L46+L47</f>
        <v>2409</v>
      </c>
      <c r="M45" s="16" t="n">
        <f aca="false">M46+M47</f>
        <v>2382</v>
      </c>
      <c r="N45" s="16" t="n">
        <f aca="false">N46+N47</f>
        <v>2104</v>
      </c>
      <c r="O45" s="16" t="n">
        <f aca="false">O46+O47</f>
        <v>2011</v>
      </c>
      <c r="P45" s="16" t="n">
        <f aca="false">P46+P47</f>
        <v>2100</v>
      </c>
      <c r="Q45" s="16" t="n">
        <f aca="false">Q46+Q47</f>
        <v>2180</v>
      </c>
      <c r="R45" s="16" t="n">
        <f aca="false">R46+R47</f>
        <v>1520</v>
      </c>
      <c r="S45" s="16" t="n">
        <f aca="false">S46+S47</f>
        <v>1236</v>
      </c>
      <c r="T45" s="16" t="n">
        <f aca="false">T46+T47</f>
        <v>929</v>
      </c>
      <c r="U45" s="16" t="n">
        <f aca="false">U46+U47</f>
        <v>634</v>
      </c>
      <c r="V45" s="16" t="n">
        <f aca="false">V46+V47</f>
        <v>282</v>
      </c>
      <c r="W45" s="16" t="n">
        <f aca="false">W46+W47</f>
        <v>78</v>
      </c>
      <c r="X45" s="17" t="n">
        <f aca="false">X46+X47</f>
        <v>6</v>
      </c>
    </row>
    <row r="46" s="18" customFormat="true" ht="12" hidden="false" customHeight="false" outlineLevel="0" collapsed="false">
      <c r="A46" s="13"/>
      <c r="B46" s="36" t="s">
        <v>27</v>
      </c>
      <c r="C46" s="20" t="n">
        <f aca="false">SUM(D46:X46)</f>
        <v>15860</v>
      </c>
      <c r="D46" s="21" t="n">
        <v>658</v>
      </c>
      <c r="E46" s="21" t="n">
        <v>764</v>
      </c>
      <c r="F46" s="21" t="n">
        <v>883</v>
      </c>
      <c r="G46" s="21" t="n">
        <v>948</v>
      </c>
      <c r="H46" s="21" t="n">
        <v>851</v>
      </c>
      <c r="I46" s="21" t="n">
        <v>834</v>
      </c>
      <c r="J46" s="21" t="n">
        <v>963</v>
      </c>
      <c r="K46" s="21" t="n">
        <v>1054</v>
      </c>
      <c r="L46" s="21" t="n">
        <v>1255</v>
      </c>
      <c r="M46" s="21" t="n">
        <v>1249</v>
      </c>
      <c r="N46" s="21" t="n">
        <v>1096</v>
      </c>
      <c r="O46" s="21" t="n">
        <v>1046</v>
      </c>
      <c r="P46" s="21" t="n">
        <v>1079</v>
      </c>
      <c r="Q46" s="21" t="n">
        <v>1107</v>
      </c>
      <c r="R46" s="21" t="n">
        <v>754</v>
      </c>
      <c r="S46" s="21" t="n">
        <v>608</v>
      </c>
      <c r="T46" s="39" t="n">
        <v>396</v>
      </c>
      <c r="U46" s="39" t="n">
        <v>235</v>
      </c>
      <c r="V46" s="39" t="n">
        <v>71</v>
      </c>
      <c r="W46" s="39" t="n">
        <v>9</v>
      </c>
      <c r="X46" s="40" t="n">
        <v>0</v>
      </c>
    </row>
    <row r="47" s="18" customFormat="true" ht="12.75" hidden="false" customHeight="false" outlineLevel="0" collapsed="false">
      <c r="A47" s="13"/>
      <c r="B47" s="36" t="s">
        <v>28</v>
      </c>
      <c r="C47" s="26" t="n">
        <f aca="false">SUM(D47:X47)</f>
        <v>15173</v>
      </c>
      <c r="D47" s="32" t="n">
        <v>630</v>
      </c>
      <c r="E47" s="32" t="n">
        <v>698</v>
      </c>
      <c r="F47" s="32" t="n">
        <v>784</v>
      </c>
      <c r="G47" s="32" t="n">
        <v>856</v>
      </c>
      <c r="H47" s="32" t="n">
        <v>695</v>
      </c>
      <c r="I47" s="32" t="n">
        <v>691</v>
      </c>
      <c r="J47" s="32" t="n">
        <v>887</v>
      </c>
      <c r="K47" s="32" t="n">
        <v>966</v>
      </c>
      <c r="L47" s="32" t="n">
        <v>1154</v>
      </c>
      <c r="M47" s="32" t="n">
        <v>1133</v>
      </c>
      <c r="N47" s="32" t="n">
        <v>1008</v>
      </c>
      <c r="O47" s="32" t="n">
        <v>965</v>
      </c>
      <c r="P47" s="32" t="n">
        <v>1021</v>
      </c>
      <c r="Q47" s="32" t="n">
        <v>1073</v>
      </c>
      <c r="R47" s="32" t="n">
        <v>766</v>
      </c>
      <c r="S47" s="32" t="n">
        <v>628</v>
      </c>
      <c r="T47" s="33" t="n">
        <v>533</v>
      </c>
      <c r="U47" s="33" t="n">
        <v>399</v>
      </c>
      <c r="V47" s="33" t="n">
        <v>211</v>
      </c>
      <c r="W47" s="33" t="n">
        <v>69</v>
      </c>
      <c r="X47" s="34" t="n">
        <v>6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f aca="false">SUM(D48:X48)</f>
        <v>23261</v>
      </c>
      <c r="D48" s="41" t="n">
        <f aca="false">D49+D50</f>
        <v>798</v>
      </c>
      <c r="E48" s="41" t="n">
        <f aca="false">E49+E50</f>
        <v>985</v>
      </c>
      <c r="F48" s="41" t="n">
        <f aca="false">F49+F50</f>
        <v>1013</v>
      </c>
      <c r="G48" s="41" t="n">
        <f aca="false">G49+G50</f>
        <v>1092</v>
      </c>
      <c r="H48" s="41" t="n">
        <f aca="false">H49+H50</f>
        <v>1009</v>
      </c>
      <c r="I48" s="41" t="n">
        <f aca="false">I49+I50</f>
        <v>1023</v>
      </c>
      <c r="J48" s="41" t="n">
        <f aca="false">J49+J50</f>
        <v>1198</v>
      </c>
      <c r="K48" s="41" t="n">
        <f aca="false">K49+K50</f>
        <v>1435</v>
      </c>
      <c r="L48" s="41" t="n">
        <f aca="false">L49+L50</f>
        <v>1551</v>
      </c>
      <c r="M48" s="41" t="n">
        <f aca="false">M49+M50</f>
        <v>1471</v>
      </c>
      <c r="N48" s="41" t="n">
        <f aca="false">N49+N50</f>
        <v>1411</v>
      </c>
      <c r="O48" s="41" t="n">
        <f aca="false">O49+O50</f>
        <v>1664</v>
      </c>
      <c r="P48" s="41" t="n">
        <f aca="false">P49+P50</f>
        <v>1967</v>
      </c>
      <c r="Q48" s="41" t="n">
        <f aca="false">Q49+Q50</f>
        <v>2234</v>
      </c>
      <c r="R48" s="41" t="n">
        <f aca="false">R49+R50</f>
        <v>1422</v>
      </c>
      <c r="S48" s="41" t="n">
        <f aca="false">S49+S50</f>
        <v>1091</v>
      </c>
      <c r="T48" s="41" t="n">
        <f aca="false">T49+T50</f>
        <v>871</v>
      </c>
      <c r="U48" s="41" t="n">
        <f aca="false">U49+U50</f>
        <v>611</v>
      </c>
      <c r="V48" s="41" t="n">
        <f aca="false">V49+V50</f>
        <v>323</v>
      </c>
      <c r="W48" s="41" t="n">
        <f aca="false">W49+W50</f>
        <v>84</v>
      </c>
      <c r="X48" s="42" t="n">
        <f aca="false">X49+X50</f>
        <v>8</v>
      </c>
    </row>
    <row r="49" s="18" customFormat="true" ht="13.5" hidden="false" customHeight="true" outlineLevel="0" collapsed="false">
      <c r="A49" s="13"/>
      <c r="B49" s="36" t="s">
        <v>27</v>
      </c>
      <c r="C49" s="20" t="n">
        <f aca="false">SUM(D49:X49)</f>
        <v>11675</v>
      </c>
      <c r="D49" s="22" t="n">
        <v>410</v>
      </c>
      <c r="E49" s="22" t="n">
        <v>488</v>
      </c>
      <c r="F49" s="22" t="n">
        <v>516</v>
      </c>
      <c r="G49" s="22" t="n">
        <v>584</v>
      </c>
      <c r="H49" s="22" t="n">
        <v>536</v>
      </c>
      <c r="I49" s="22" t="n">
        <v>538</v>
      </c>
      <c r="J49" s="22" t="n">
        <v>612</v>
      </c>
      <c r="K49" s="22" t="n">
        <v>745</v>
      </c>
      <c r="L49" s="22" t="n">
        <v>823</v>
      </c>
      <c r="M49" s="22" t="n">
        <v>758</v>
      </c>
      <c r="N49" s="22" t="n">
        <v>729</v>
      </c>
      <c r="O49" s="22" t="n">
        <v>847</v>
      </c>
      <c r="P49" s="22" t="n">
        <v>994</v>
      </c>
      <c r="Q49" s="22" t="n">
        <v>1144</v>
      </c>
      <c r="R49" s="22" t="n">
        <v>741</v>
      </c>
      <c r="S49" s="22" t="n">
        <v>518</v>
      </c>
      <c r="T49" s="23" t="n">
        <v>384</v>
      </c>
      <c r="U49" s="23" t="n">
        <v>227</v>
      </c>
      <c r="V49" s="23" t="n">
        <v>73</v>
      </c>
      <c r="W49" s="23" t="n">
        <v>8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f aca="false">SUM(D50:X50)</f>
        <v>11586</v>
      </c>
      <c r="D50" s="27" t="n">
        <v>388</v>
      </c>
      <c r="E50" s="27" t="n">
        <v>497</v>
      </c>
      <c r="F50" s="27" t="n">
        <v>497</v>
      </c>
      <c r="G50" s="27" t="n">
        <v>508</v>
      </c>
      <c r="H50" s="27" t="n">
        <v>473</v>
      </c>
      <c r="I50" s="27" t="n">
        <v>485</v>
      </c>
      <c r="J50" s="27" t="n">
        <v>586</v>
      </c>
      <c r="K50" s="27" t="n">
        <v>690</v>
      </c>
      <c r="L50" s="27" t="n">
        <v>728</v>
      </c>
      <c r="M50" s="27" t="n">
        <v>713</v>
      </c>
      <c r="N50" s="27" t="n">
        <v>682</v>
      </c>
      <c r="O50" s="27" t="n">
        <v>817</v>
      </c>
      <c r="P50" s="27" t="n">
        <v>973</v>
      </c>
      <c r="Q50" s="27" t="n">
        <v>1090</v>
      </c>
      <c r="R50" s="27" t="n">
        <v>681</v>
      </c>
      <c r="S50" s="27" t="n">
        <v>573</v>
      </c>
      <c r="T50" s="28" t="n">
        <v>487</v>
      </c>
      <c r="U50" s="28" t="n">
        <v>384</v>
      </c>
      <c r="V50" s="28" t="n">
        <v>250</v>
      </c>
      <c r="W50" s="28" t="n">
        <v>76</v>
      </c>
      <c r="X50" s="29" t="n">
        <v>8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f aca="false">SUM(D51:X51)</f>
        <v>13268</v>
      </c>
      <c r="D51" s="32" t="n">
        <f aca="false">D52+D53</f>
        <v>290</v>
      </c>
      <c r="E51" s="32" t="n">
        <f aca="false">E52+E53</f>
        <v>384</v>
      </c>
      <c r="F51" s="32" t="n">
        <f aca="false">F52+F53</f>
        <v>494</v>
      </c>
      <c r="G51" s="32" t="n">
        <f aca="false">G52+G53</f>
        <v>539</v>
      </c>
      <c r="H51" s="32" t="n">
        <f aca="false">H52+H53</f>
        <v>503</v>
      </c>
      <c r="I51" s="32" t="n">
        <f aca="false">I52+I53</f>
        <v>403</v>
      </c>
      <c r="J51" s="32" t="n">
        <f aca="false">J52+J53</f>
        <v>532</v>
      </c>
      <c r="K51" s="32" t="n">
        <f aca="false">K52+K53</f>
        <v>628</v>
      </c>
      <c r="L51" s="32" t="n">
        <f aca="false">L52+L53</f>
        <v>747</v>
      </c>
      <c r="M51" s="32" t="n">
        <f aca="false">M52+M53</f>
        <v>721</v>
      </c>
      <c r="N51" s="32" t="n">
        <f aca="false">N52+N53</f>
        <v>735</v>
      </c>
      <c r="O51" s="32" t="n">
        <f aca="false">O52+O53</f>
        <v>962</v>
      </c>
      <c r="P51" s="32" t="n">
        <f aca="false">P52+P53</f>
        <v>1214</v>
      </c>
      <c r="Q51" s="32" t="n">
        <f aca="false">Q52+Q53</f>
        <v>1402</v>
      </c>
      <c r="R51" s="32" t="n">
        <f aca="false">R52+R53</f>
        <v>908</v>
      </c>
      <c r="S51" s="32" t="n">
        <f aca="false">S52+S53</f>
        <v>818</v>
      </c>
      <c r="T51" s="32" t="n">
        <f aca="false">T52+T53</f>
        <v>786</v>
      </c>
      <c r="U51" s="32" t="n">
        <f aca="false">U52+U53</f>
        <v>737</v>
      </c>
      <c r="V51" s="32" t="n">
        <f aca="false">V52+V53</f>
        <v>356</v>
      </c>
      <c r="W51" s="32" t="n">
        <f aca="false">W52+W53</f>
        <v>93</v>
      </c>
      <c r="X51" s="34" t="n">
        <f aca="false">X52+X53</f>
        <v>16</v>
      </c>
    </row>
    <row r="52" s="18" customFormat="true" ht="12" hidden="false" customHeight="false" outlineLevel="0" collapsed="false">
      <c r="A52" s="13"/>
      <c r="B52" s="36" t="s">
        <v>27</v>
      </c>
      <c r="C52" s="20" t="n">
        <f aca="false">SUM(D52:X52)</f>
        <v>6578</v>
      </c>
      <c r="D52" s="22" t="n">
        <v>132</v>
      </c>
      <c r="E52" s="22" t="n">
        <v>211</v>
      </c>
      <c r="F52" s="22" t="n">
        <v>256</v>
      </c>
      <c r="G52" s="22" t="n">
        <v>281</v>
      </c>
      <c r="H52" s="22" t="n">
        <v>289</v>
      </c>
      <c r="I52" s="22" t="n">
        <v>229</v>
      </c>
      <c r="J52" s="22" t="n">
        <v>285</v>
      </c>
      <c r="K52" s="22" t="n">
        <v>329</v>
      </c>
      <c r="L52" s="22" t="n">
        <v>403</v>
      </c>
      <c r="M52" s="22" t="n">
        <v>390</v>
      </c>
      <c r="N52" s="22" t="n">
        <v>374</v>
      </c>
      <c r="O52" s="22" t="n">
        <v>486</v>
      </c>
      <c r="P52" s="22" t="n">
        <v>634</v>
      </c>
      <c r="Q52" s="22" t="n">
        <v>740</v>
      </c>
      <c r="R52" s="22" t="n">
        <v>454</v>
      </c>
      <c r="S52" s="22" t="n">
        <v>393</v>
      </c>
      <c r="T52" s="23" t="n">
        <v>316</v>
      </c>
      <c r="U52" s="23" t="n">
        <v>258</v>
      </c>
      <c r="V52" s="23" t="n">
        <v>94</v>
      </c>
      <c r="W52" s="23" t="n">
        <v>19</v>
      </c>
      <c r="X52" s="24" t="n">
        <v>5</v>
      </c>
    </row>
    <row r="53" s="18" customFormat="true" ht="12.75" hidden="false" customHeight="false" outlineLevel="0" collapsed="false">
      <c r="A53" s="13"/>
      <c r="B53" s="36" t="s">
        <v>28</v>
      </c>
      <c r="C53" s="26" t="n">
        <f aca="false">SUM(D53:X53)</f>
        <v>6690</v>
      </c>
      <c r="D53" s="32" t="n">
        <v>158</v>
      </c>
      <c r="E53" s="32" t="n">
        <v>173</v>
      </c>
      <c r="F53" s="32" t="n">
        <v>238</v>
      </c>
      <c r="G53" s="32" t="n">
        <v>258</v>
      </c>
      <c r="H53" s="32" t="n">
        <v>214</v>
      </c>
      <c r="I53" s="32" t="n">
        <v>174</v>
      </c>
      <c r="J53" s="32" t="n">
        <v>247</v>
      </c>
      <c r="K53" s="32" t="n">
        <v>299</v>
      </c>
      <c r="L53" s="32" t="n">
        <v>344</v>
      </c>
      <c r="M53" s="32" t="n">
        <v>331</v>
      </c>
      <c r="N53" s="32" t="n">
        <v>361</v>
      </c>
      <c r="O53" s="32" t="n">
        <v>476</v>
      </c>
      <c r="P53" s="32" t="n">
        <v>580</v>
      </c>
      <c r="Q53" s="32" t="n">
        <v>662</v>
      </c>
      <c r="R53" s="32" t="n">
        <v>454</v>
      </c>
      <c r="S53" s="32" t="n">
        <v>425</v>
      </c>
      <c r="T53" s="33" t="n">
        <v>470</v>
      </c>
      <c r="U53" s="33" t="n">
        <v>479</v>
      </c>
      <c r="V53" s="33" t="n">
        <v>262</v>
      </c>
      <c r="W53" s="33" t="n">
        <v>74</v>
      </c>
      <c r="X53" s="34" t="n">
        <v>11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f aca="false">SUM(D54:X54)</f>
        <v>11742</v>
      </c>
      <c r="D54" s="41" t="n">
        <f aca="false">D55+D56</f>
        <v>374</v>
      </c>
      <c r="E54" s="41" t="n">
        <f aca="false">E55+E56</f>
        <v>484</v>
      </c>
      <c r="F54" s="41" t="n">
        <f aca="false">F55+F56</f>
        <v>513</v>
      </c>
      <c r="G54" s="41" t="n">
        <f aca="false">G55+G56</f>
        <v>566</v>
      </c>
      <c r="H54" s="41" t="n">
        <f aca="false">H55+H56</f>
        <v>556</v>
      </c>
      <c r="I54" s="41" t="n">
        <f aca="false">I55+I56</f>
        <v>601</v>
      </c>
      <c r="J54" s="41" t="n">
        <f aca="false">J55+J56</f>
        <v>637</v>
      </c>
      <c r="K54" s="41" t="n">
        <f aca="false">K55+K56</f>
        <v>627</v>
      </c>
      <c r="L54" s="41" t="n">
        <f aca="false">L55+L56</f>
        <v>774</v>
      </c>
      <c r="M54" s="41" t="n">
        <f aca="false">M55+M56</f>
        <v>774</v>
      </c>
      <c r="N54" s="41" t="n">
        <f aca="false">N55+N56</f>
        <v>793</v>
      </c>
      <c r="O54" s="41" t="n">
        <f aca="false">O55+O56</f>
        <v>866</v>
      </c>
      <c r="P54" s="41" t="n">
        <f aca="false">P55+P56</f>
        <v>950</v>
      </c>
      <c r="Q54" s="41" t="n">
        <f aca="false">Q55+Q56</f>
        <v>1018</v>
      </c>
      <c r="R54" s="41" t="n">
        <f aca="false">R55+R56</f>
        <v>620</v>
      </c>
      <c r="S54" s="41" t="n">
        <f aca="false">S55+S56</f>
        <v>511</v>
      </c>
      <c r="T54" s="41" t="n">
        <f aca="false">T55+T56</f>
        <v>462</v>
      </c>
      <c r="U54" s="41" t="n">
        <f aca="false">U55+U56</f>
        <v>384</v>
      </c>
      <c r="V54" s="41" t="n">
        <f aca="false">V55+V56</f>
        <v>174</v>
      </c>
      <c r="W54" s="41" t="n">
        <f aca="false">W55+W56</f>
        <v>51</v>
      </c>
      <c r="X54" s="42" t="n">
        <f aca="false">X55+X56</f>
        <v>7</v>
      </c>
    </row>
    <row r="55" s="18" customFormat="true" ht="13.5" hidden="false" customHeight="true" outlineLevel="0" collapsed="false">
      <c r="A55" s="13"/>
      <c r="B55" s="36" t="s">
        <v>27</v>
      </c>
      <c r="C55" s="20" t="n">
        <f aca="false">SUM(D55:X55)</f>
        <v>6008</v>
      </c>
      <c r="D55" s="22" t="n">
        <v>185</v>
      </c>
      <c r="E55" s="22" t="n">
        <v>245</v>
      </c>
      <c r="F55" s="22" t="n">
        <v>262</v>
      </c>
      <c r="G55" s="22" t="n">
        <v>279</v>
      </c>
      <c r="H55" s="22" t="n">
        <v>319</v>
      </c>
      <c r="I55" s="22" t="n">
        <v>340</v>
      </c>
      <c r="J55" s="22" t="n">
        <v>359</v>
      </c>
      <c r="K55" s="22" t="n">
        <v>338</v>
      </c>
      <c r="L55" s="22" t="n">
        <v>423</v>
      </c>
      <c r="M55" s="22" t="n">
        <v>393</v>
      </c>
      <c r="N55" s="22" t="n">
        <v>420</v>
      </c>
      <c r="O55" s="22" t="n">
        <v>432</v>
      </c>
      <c r="P55" s="22" t="n">
        <v>526</v>
      </c>
      <c r="Q55" s="22" t="n">
        <v>525</v>
      </c>
      <c r="R55" s="22" t="n">
        <v>346</v>
      </c>
      <c r="S55" s="22" t="n">
        <v>232</v>
      </c>
      <c r="T55" s="23" t="n">
        <v>183</v>
      </c>
      <c r="U55" s="23" t="n">
        <v>143</v>
      </c>
      <c r="V55" s="23" t="n">
        <v>45</v>
      </c>
      <c r="W55" s="23" t="n">
        <v>10</v>
      </c>
      <c r="X55" s="24" t="n">
        <v>3</v>
      </c>
    </row>
    <row r="56" s="18" customFormat="true" ht="14.25" hidden="false" customHeight="true" outlineLevel="0" collapsed="false">
      <c r="A56" s="13"/>
      <c r="B56" s="37" t="s">
        <v>28</v>
      </c>
      <c r="C56" s="30" t="n">
        <f aca="false">SUM(D56:X56)</f>
        <v>5734</v>
      </c>
      <c r="D56" s="27" t="n">
        <v>189</v>
      </c>
      <c r="E56" s="27" t="n">
        <v>239</v>
      </c>
      <c r="F56" s="27" t="n">
        <v>251</v>
      </c>
      <c r="G56" s="27" t="n">
        <v>287</v>
      </c>
      <c r="H56" s="27" t="n">
        <v>237</v>
      </c>
      <c r="I56" s="27" t="n">
        <v>261</v>
      </c>
      <c r="J56" s="27" t="n">
        <v>278</v>
      </c>
      <c r="K56" s="27" t="n">
        <v>289</v>
      </c>
      <c r="L56" s="27" t="n">
        <v>351</v>
      </c>
      <c r="M56" s="27" t="n">
        <v>381</v>
      </c>
      <c r="N56" s="27" t="n">
        <v>373</v>
      </c>
      <c r="O56" s="27" t="n">
        <v>434</v>
      </c>
      <c r="P56" s="27" t="n">
        <v>424</v>
      </c>
      <c r="Q56" s="27" t="n">
        <v>493</v>
      </c>
      <c r="R56" s="27" t="n">
        <v>274</v>
      </c>
      <c r="S56" s="27" t="n">
        <v>279</v>
      </c>
      <c r="T56" s="28" t="n">
        <v>279</v>
      </c>
      <c r="U56" s="28" t="n">
        <v>241</v>
      </c>
      <c r="V56" s="28" t="n">
        <v>129</v>
      </c>
      <c r="W56" s="28" t="n">
        <v>41</v>
      </c>
      <c r="X56" s="29" t="n">
        <v>4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f aca="false">SUM(D57:X57)</f>
        <v>15640</v>
      </c>
      <c r="D57" s="16" t="n">
        <f aca="false">D58+D59</f>
        <v>589</v>
      </c>
      <c r="E57" s="16" t="n">
        <f aca="false">E58+E59</f>
        <v>645</v>
      </c>
      <c r="F57" s="16" t="n">
        <f aca="false">F58+F59</f>
        <v>780</v>
      </c>
      <c r="G57" s="16" t="n">
        <f aca="false">G58+G59</f>
        <v>719</v>
      </c>
      <c r="H57" s="16" t="n">
        <f aca="false">H58+H59</f>
        <v>560</v>
      </c>
      <c r="I57" s="16" t="n">
        <f aca="false">I58+I59</f>
        <v>601</v>
      </c>
      <c r="J57" s="16" t="n">
        <f aca="false">J58+J59</f>
        <v>856</v>
      </c>
      <c r="K57" s="16" t="n">
        <f aca="false">K58+K59</f>
        <v>963</v>
      </c>
      <c r="L57" s="16" t="n">
        <f aca="false">L58+L59</f>
        <v>1039</v>
      </c>
      <c r="M57" s="16" t="n">
        <f aca="false">M58+M59</f>
        <v>946</v>
      </c>
      <c r="N57" s="16" t="n">
        <f aca="false">N58+N59</f>
        <v>913</v>
      </c>
      <c r="O57" s="16" t="n">
        <f aca="false">O58+O59</f>
        <v>1017</v>
      </c>
      <c r="P57" s="16" t="n">
        <f aca="false">P58+P59</f>
        <v>1269</v>
      </c>
      <c r="Q57" s="16" t="n">
        <f aca="false">Q58+Q59</f>
        <v>1446</v>
      </c>
      <c r="R57" s="16" t="n">
        <f aca="false">R58+R59</f>
        <v>962</v>
      </c>
      <c r="S57" s="16" t="n">
        <f aca="false">S58+S59</f>
        <v>785</v>
      </c>
      <c r="T57" s="16" t="n">
        <f aca="false">T58+T59</f>
        <v>706</v>
      </c>
      <c r="U57" s="16" t="n">
        <f aca="false">U58+U59</f>
        <v>524</v>
      </c>
      <c r="V57" s="16" t="n">
        <f aca="false">V58+V59</f>
        <v>260</v>
      </c>
      <c r="W57" s="16" t="n">
        <f aca="false">W58+W59</f>
        <v>45</v>
      </c>
      <c r="X57" s="17" t="n">
        <f aca="false">X58+X59</f>
        <v>15</v>
      </c>
    </row>
    <row r="58" s="18" customFormat="true" ht="12" hidden="false" customHeight="false" outlineLevel="0" collapsed="false">
      <c r="A58" s="13"/>
      <c r="B58" s="36" t="s">
        <v>27</v>
      </c>
      <c r="C58" s="20" t="n">
        <f aca="false">SUM(D58:X58)</f>
        <v>7874</v>
      </c>
      <c r="D58" s="32" t="n">
        <v>308</v>
      </c>
      <c r="E58" s="32" t="n">
        <v>346</v>
      </c>
      <c r="F58" s="32" t="n">
        <v>402</v>
      </c>
      <c r="G58" s="32" t="n">
        <v>378</v>
      </c>
      <c r="H58" s="32" t="n">
        <v>299</v>
      </c>
      <c r="I58" s="32" t="n">
        <v>327</v>
      </c>
      <c r="J58" s="32" t="n">
        <v>462</v>
      </c>
      <c r="K58" s="32" t="n">
        <v>512</v>
      </c>
      <c r="L58" s="32" t="n">
        <v>562</v>
      </c>
      <c r="M58" s="32" t="n">
        <v>501</v>
      </c>
      <c r="N58" s="32" t="n">
        <v>466</v>
      </c>
      <c r="O58" s="32" t="n">
        <v>512</v>
      </c>
      <c r="P58" s="32" t="n">
        <v>652</v>
      </c>
      <c r="Q58" s="32" t="n">
        <v>738</v>
      </c>
      <c r="R58" s="32" t="n">
        <v>482</v>
      </c>
      <c r="S58" s="32" t="n">
        <v>378</v>
      </c>
      <c r="T58" s="33" t="n">
        <v>295</v>
      </c>
      <c r="U58" s="33" t="n">
        <v>186</v>
      </c>
      <c r="V58" s="33" t="n">
        <v>59</v>
      </c>
      <c r="W58" s="33" t="n">
        <v>7</v>
      </c>
      <c r="X58" s="34" t="n">
        <v>2</v>
      </c>
    </row>
    <row r="59" s="18" customFormat="true" ht="12.75" hidden="false" customHeight="false" outlineLevel="0" collapsed="false">
      <c r="A59" s="13"/>
      <c r="B59" s="36" t="s">
        <v>28</v>
      </c>
      <c r="C59" s="26" t="n">
        <f aca="false">SUM(D59:X59)</f>
        <v>7766</v>
      </c>
      <c r="D59" s="44" t="n">
        <v>281</v>
      </c>
      <c r="E59" s="44" t="n">
        <v>299</v>
      </c>
      <c r="F59" s="44" t="n">
        <v>378</v>
      </c>
      <c r="G59" s="44" t="n">
        <v>341</v>
      </c>
      <c r="H59" s="44" t="n">
        <v>261</v>
      </c>
      <c r="I59" s="44" t="n">
        <v>274</v>
      </c>
      <c r="J59" s="44" t="n">
        <v>394</v>
      </c>
      <c r="K59" s="44" t="n">
        <v>451</v>
      </c>
      <c r="L59" s="44" t="n">
        <v>477</v>
      </c>
      <c r="M59" s="44" t="n">
        <v>445</v>
      </c>
      <c r="N59" s="44" t="n">
        <v>447</v>
      </c>
      <c r="O59" s="44" t="n">
        <v>505</v>
      </c>
      <c r="P59" s="44" t="n">
        <v>617</v>
      </c>
      <c r="Q59" s="44" t="n">
        <v>708</v>
      </c>
      <c r="R59" s="44" t="n">
        <v>480</v>
      </c>
      <c r="S59" s="44" t="n">
        <v>407</v>
      </c>
      <c r="T59" s="45" t="n">
        <v>411</v>
      </c>
      <c r="U59" s="45" t="n">
        <v>338</v>
      </c>
      <c r="V59" s="45" t="n">
        <v>201</v>
      </c>
      <c r="W59" s="45" t="n">
        <v>38</v>
      </c>
      <c r="X59" s="46" t="n">
        <v>13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f aca="false">SUM(D60:X60)</f>
        <v>39182</v>
      </c>
      <c r="D60" s="41" t="n">
        <f aca="false">D61+D62</f>
        <v>1493</v>
      </c>
      <c r="E60" s="41" t="n">
        <f aca="false">E61+E62</f>
        <v>1708</v>
      </c>
      <c r="F60" s="41" t="n">
        <f aca="false">F61+F62</f>
        <v>1810</v>
      </c>
      <c r="G60" s="41" t="n">
        <f aca="false">G61+G62</f>
        <v>1857</v>
      </c>
      <c r="H60" s="41" t="n">
        <f aca="false">H61+H62</f>
        <v>1725</v>
      </c>
      <c r="I60" s="41" t="n">
        <f aca="false">I61+I62</f>
        <v>1833</v>
      </c>
      <c r="J60" s="41" t="n">
        <f aca="false">J61+J62</f>
        <v>2176</v>
      </c>
      <c r="K60" s="41" t="n">
        <f aca="false">K61+K62</f>
        <v>2425</v>
      </c>
      <c r="L60" s="41" t="n">
        <f aca="false">L61+L62</f>
        <v>2918</v>
      </c>
      <c r="M60" s="41" t="n">
        <f aca="false">M61+M62</f>
        <v>2728</v>
      </c>
      <c r="N60" s="41" t="n">
        <f aca="false">N61+N62</f>
        <v>2272</v>
      </c>
      <c r="O60" s="41" t="n">
        <f aca="false">O61+O62</f>
        <v>2421</v>
      </c>
      <c r="P60" s="41" t="n">
        <f aca="false">P61+P62</f>
        <v>2803</v>
      </c>
      <c r="Q60" s="41" t="n">
        <f aca="false">Q61+Q62</f>
        <v>3300</v>
      </c>
      <c r="R60" s="41" t="n">
        <f aca="false">R61+R62</f>
        <v>2666</v>
      </c>
      <c r="S60" s="41" t="n">
        <f aca="false">S61+S62</f>
        <v>2113</v>
      </c>
      <c r="T60" s="41" t="n">
        <f aca="false">T61+T62</f>
        <v>1457</v>
      </c>
      <c r="U60" s="41" t="n">
        <f aca="false">U61+U62</f>
        <v>908</v>
      </c>
      <c r="V60" s="41" t="n">
        <f aca="false">V61+V62</f>
        <v>462</v>
      </c>
      <c r="W60" s="41" t="n">
        <f aca="false">W61+W62</f>
        <v>95</v>
      </c>
      <c r="X60" s="42" t="n">
        <f aca="false">X61+X62</f>
        <v>12</v>
      </c>
    </row>
    <row r="61" s="18" customFormat="true" ht="13.5" hidden="false" customHeight="true" outlineLevel="0" collapsed="false">
      <c r="A61" s="13"/>
      <c r="B61" s="36" t="s">
        <v>27</v>
      </c>
      <c r="C61" s="20" t="n">
        <f aca="false">SUM(D61:X61)</f>
        <v>19405</v>
      </c>
      <c r="D61" s="22" t="n">
        <v>771</v>
      </c>
      <c r="E61" s="22" t="n">
        <v>901</v>
      </c>
      <c r="F61" s="22" t="n">
        <v>954</v>
      </c>
      <c r="G61" s="22" t="n">
        <v>941</v>
      </c>
      <c r="H61" s="22" t="n">
        <v>862</v>
      </c>
      <c r="I61" s="22" t="n">
        <v>925</v>
      </c>
      <c r="J61" s="22" t="n">
        <v>1114</v>
      </c>
      <c r="K61" s="22" t="n">
        <v>1249</v>
      </c>
      <c r="L61" s="22" t="n">
        <v>1531</v>
      </c>
      <c r="M61" s="22" t="n">
        <v>1418</v>
      </c>
      <c r="N61" s="22" t="n">
        <v>1144</v>
      </c>
      <c r="O61" s="22" t="n">
        <v>1208</v>
      </c>
      <c r="P61" s="22" t="n">
        <v>1441</v>
      </c>
      <c r="Q61" s="22" t="n">
        <v>1583</v>
      </c>
      <c r="R61" s="22" t="n">
        <v>1269</v>
      </c>
      <c r="S61" s="22" t="n">
        <v>1004</v>
      </c>
      <c r="T61" s="23" t="n">
        <v>630</v>
      </c>
      <c r="U61" s="23" t="n">
        <v>314</v>
      </c>
      <c r="V61" s="23" t="n">
        <v>123</v>
      </c>
      <c r="W61" s="23" t="n">
        <v>22</v>
      </c>
      <c r="X61" s="24" t="n">
        <v>1</v>
      </c>
    </row>
    <row r="62" s="18" customFormat="true" ht="14.25" hidden="false" customHeight="true" outlineLevel="0" collapsed="false">
      <c r="A62" s="13"/>
      <c r="B62" s="37" t="s">
        <v>28</v>
      </c>
      <c r="C62" s="30" t="n">
        <f aca="false">SUM(D62:X62)</f>
        <v>19777</v>
      </c>
      <c r="D62" s="27" t="n">
        <v>722</v>
      </c>
      <c r="E62" s="27" t="n">
        <v>807</v>
      </c>
      <c r="F62" s="27" t="n">
        <v>856</v>
      </c>
      <c r="G62" s="27" t="n">
        <v>916</v>
      </c>
      <c r="H62" s="27" t="n">
        <v>863</v>
      </c>
      <c r="I62" s="27" t="n">
        <v>908</v>
      </c>
      <c r="J62" s="27" t="n">
        <v>1062</v>
      </c>
      <c r="K62" s="27" t="n">
        <v>1176</v>
      </c>
      <c r="L62" s="27" t="n">
        <v>1387</v>
      </c>
      <c r="M62" s="27" t="n">
        <v>1310</v>
      </c>
      <c r="N62" s="27" t="n">
        <v>1128</v>
      </c>
      <c r="O62" s="27" t="n">
        <v>1213</v>
      </c>
      <c r="P62" s="27" t="n">
        <v>1362</v>
      </c>
      <c r="Q62" s="27" t="n">
        <v>1717</v>
      </c>
      <c r="R62" s="27" t="n">
        <v>1397</v>
      </c>
      <c r="S62" s="27" t="n">
        <v>1109</v>
      </c>
      <c r="T62" s="28" t="n">
        <v>827</v>
      </c>
      <c r="U62" s="28" t="n">
        <v>594</v>
      </c>
      <c r="V62" s="28" t="n">
        <v>339</v>
      </c>
      <c r="W62" s="28" t="n">
        <v>73</v>
      </c>
      <c r="X62" s="29" t="n">
        <v>11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f aca="false">SUM(D63:X63)</f>
        <v>25442</v>
      </c>
      <c r="D63" s="32" t="n">
        <f aca="false">D64+D65</f>
        <v>932</v>
      </c>
      <c r="E63" s="32" t="n">
        <f aca="false">E64+E65</f>
        <v>1021</v>
      </c>
      <c r="F63" s="32" t="n">
        <f aca="false">F64+F65</f>
        <v>1031</v>
      </c>
      <c r="G63" s="32" t="n">
        <f aca="false">G64+G65</f>
        <v>1018</v>
      </c>
      <c r="H63" s="32" t="n">
        <f aca="false">H64+H65</f>
        <v>1105</v>
      </c>
      <c r="I63" s="32" t="n">
        <f aca="false">I64+I65</f>
        <v>1236</v>
      </c>
      <c r="J63" s="32" t="n">
        <f aca="false">J64+J65</f>
        <v>1541</v>
      </c>
      <c r="K63" s="32" t="n">
        <f aca="false">K64+K65</f>
        <v>1674</v>
      </c>
      <c r="L63" s="32" t="n">
        <f aca="false">L64+L65</f>
        <v>1723</v>
      </c>
      <c r="M63" s="32" t="n">
        <f aca="false">M64+M65</f>
        <v>1542</v>
      </c>
      <c r="N63" s="32" t="n">
        <f aca="false">N64+N65</f>
        <v>1351</v>
      </c>
      <c r="O63" s="32" t="n">
        <f aca="false">O64+O65</f>
        <v>1585</v>
      </c>
      <c r="P63" s="32" t="n">
        <f aca="false">P64+P65</f>
        <v>2213</v>
      </c>
      <c r="Q63" s="32" t="n">
        <f aca="false">Q64+Q65</f>
        <v>2582</v>
      </c>
      <c r="R63" s="32" t="n">
        <f aca="false">R64+R65</f>
        <v>1822</v>
      </c>
      <c r="S63" s="32" t="n">
        <f aca="false">S64+S65</f>
        <v>1284</v>
      </c>
      <c r="T63" s="32" t="n">
        <f aca="false">T64+T65</f>
        <v>876</v>
      </c>
      <c r="U63" s="32" t="n">
        <f aca="false">U64+U65</f>
        <v>558</v>
      </c>
      <c r="V63" s="32" t="n">
        <f aca="false">V64+V65</f>
        <v>265</v>
      </c>
      <c r="W63" s="32" t="n">
        <f aca="false">W64+W65</f>
        <v>74</v>
      </c>
      <c r="X63" s="34" t="n">
        <f aca="false">X64+X65</f>
        <v>9</v>
      </c>
    </row>
    <row r="64" s="18" customFormat="true" ht="12" hidden="false" customHeight="false" outlineLevel="0" collapsed="false">
      <c r="A64" s="13"/>
      <c r="B64" s="43" t="s">
        <v>27</v>
      </c>
      <c r="C64" s="20" t="n">
        <f aca="false">SUM(D64:X64)</f>
        <v>12733</v>
      </c>
      <c r="D64" s="22" t="n">
        <v>482</v>
      </c>
      <c r="E64" s="22" t="n">
        <v>563</v>
      </c>
      <c r="F64" s="22" t="n">
        <v>514</v>
      </c>
      <c r="G64" s="22" t="n">
        <v>519</v>
      </c>
      <c r="H64" s="22" t="n">
        <v>571</v>
      </c>
      <c r="I64" s="22" t="n">
        <v>651</v>
      </c>
      <c r="J64" s="22" t="n">
        <v>829</v>
      </c>
      <c r="K64" s="22" t="n">
        <v>851</v>
      </c>
      <c r="L64" s="22" t="n">
        <v>920</v>
      </c>
      <c r="M64" s="22" t="n">
        <v>786</v>
      </c>
      <c r="N64" s="22" t="n">
        <v>727</v>
      </c>
      <c r="O64" s="22" t="n">
        <v>684</v>
      </c>
      <c r="P64" s="22" t="n">
        <v>1078</v>
      </c>
      <c r="Q64" s="22" t="n">
        <v>1312</v>
      </c>
      <c r="R64" s="22" t="n">
        <v>940</v>
      </c>
      <c r="S64" s="22" t="n">
        <v>637</v>
      </c>
      <c r="T64" s="23" t="n">
        <v>376</v>
      </c>
      <c r="U64" s="23" t="n">
        <v>194</v>
      </c>
      <c r="V64" s="23" t="n">
        <v>88</v>
      </c>
      <c r="W64" s="23" t="n">
        <v>10</v>
      </c>
      <c r="X64" s="24" t="n">
        <v>1</v>
      </c>
    </row>
    <row r="65" s="18" customFormat="true" ht="12.75" hidden="false" customHeight="false" outlineLevel="0" collapsed="false">
      <c r="A65" s="13"/>
      <c r="B65" s="36" t="s">
        <v>28</v>
      </c>
      <c r="C65" s="26" t="n">
        <f aca="false">SUM(D65:X65)</f>
        <v>12709</v>
      </c>
      <c r="D65" s="32" t="n">
        <v>450</v>
      </c>
      <c r="E65" s="32" t="n">
        <v>458</v>
      </c>
      <c r="F65" s="32" t="n">
        <v>517</v>
      </c>
      <c r="G65" s="32" t="n">
        <v>499</v>
      </c>
      <c r="H65" s="32" t="n">
        <v>534</v>
      </c>
      <c r="I65" s="32" t="n">
        <v>585</v>
      </c>
      <c r="J65" s="32" t="n">
        <v>712</v>
      </c>
      <c r="K65" s="32" t="n">
        <v>823</v>
      </c>
      <c r="L65" s="32" t="n">
        <v>803</v>
      </c>
      <c r="M65" s="32" t="n">
        <v>756</v>
      </c>
      <c r="N65" s="32" t="n">
        <v>624</v>
      </c>
      <c r="O65" s="32" t="n">
        <v>901</v>
      </c>
      <c r="P65" s="32" t="n">
        <v>1135</v>
      </c>
      <c r="Q65" s="32" t="n">
        <v>1270</v>
      </c>
      <c r="R65" s="32" t="n">
        <v>882</v>
      </c>
      <c r="S65" s="32" t="n">
        <v>647</v>
      </c>
      <c r="T65" s="33" t="n">
        <v>500</v>
      </c>
      <c r="U65" s="33" t="n">
        <v>364</v>
      </c>
      <c r="V65" s="33" t="n">
        <v>177</v>
      </c>
      <c r="W65" s="33" t="n">
        <v>64</v>
      </c>
      <c r="X65" s="34" t="n">
        <v>8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f aca="false">SUM(D66:X66)</f>
        <v>11490</v>
      </c>
      <c r="D66" s="41" t="n">
        <f aca="false">D67+D68</f>
        <v>266</v>
      </c>
      <c r="E66" s="41" t="n">
        <f aca="false">E67+E68</f>
        <v>359</v>
      </c>
      <c r="F66" s="41" t="n">
        <f aca="false">F67+F68</f>
        <v>446</v>
      </c>
      <c r="G66" s="41" t="n">
        <f aca="false">G67+G68</f>
        <v>529</v>
      </c>
      <c r="H66" s="41" t="n">
        <f aca="false">H67+H68</f>
        <v>438</v>
      </c>
      <c r="I66" s="41" t="n">
        <f aca="false">I67+I68</f>
        <v>465</v>
      </c>
      <c r="J66" s="41" t="n">
        <f aca="false">J67+J68</f>
        <v>538</v>
      </c>
      <c r="K66" s="41" t="n">
        <f aca="false">K67+K68</f>
        <v>595</v>
      </c>
      <c r="L66" s="41" t="n">
        <f aca="false">L67+L68</f>
        <v>623</v>
      </c>
      <c r="M66" s="41" t="n">
        <f aca="false">M67+M68</f>
        <v>674</v>
      </c>
      <c r="N66" s="41" t="n">
        <f aca="false">N67+N68</f>
        <v>655</v>
      </c>
      <c r="O66" s="41" t="n">
        <f aca="false">O67+O68</f>
        <v>780</v>
      </c>
      <c r="P66" s="41" t="n">
        <f aca="false">P67+P68</f>
        <v>1014</v>
      </c>
      <c r="Q66" s="41" t="n">
        <f aca="false">Q67+Q68</f>
        <v>1225</v>
      </c>
      <c r="R66" s="41" t="n">
        <f aca="false">R67+R68</f>
        <v>788</v>
      </c>
      <c r="S66" s="41" t="n">
        <f aca="false">S67+S68</f>
        <v>667</v>
      </c>
      <c r="T66" s="41" t="n">
        <f aca="false">T67+T68</f>
        <v>659</v>
      </c>
      <c r="U66" s="41" t="n">
        <f aca="false">U67+U68</f>
        <v>451</v>
      </c>
      <c r="V66" s="41" t="n">
        <f aca="false">V67+V68</f>
        <v>234</v>
      </c>
      <c r="W66" s="41" t="n">
        <f aca="false">W67+W68</f>
        <v>68</v>
      </c>
      <c r="X66" s="42" t="n">
        <f aca="false">X67+X68</f>
        <v>16</v>
      </c>
    </row>
    <row r="67" s="18" customFormat="true" ht="12" hidden="false" customHeight="false" outlineLevel="0" collapsed="false">
      <c r="A67" s="13"/>
      <c r="B67" s="36" t="s">
        <v>27</v>
      </c>
      <c r="C67" s="20" t="n">
        <f aca="false">SUM(D67:X67)</f>
        <v>5697</v>
      </c>
      <c r="D67" s="22" t="n">
        <v>144</v>
      </c>
      <c r="E67" s="22" t="n">
        <v>191</v>
      </c>
      <c r="F67" s="22" t="n">
        <v>236</v>
      </c>
      <c r="G67" s="22" t="n">
        <v>281</v>
      </c>
      <c r="H67" s="22" t="n">
        <v>235</v>
      </c>
      <c r="I67" s="22" t="n">
        <v>250</v>
      </c>
      <c r="J67" s="22" t="n">
        <v>289</v>
      </c>
      <c r="K67" s="22" t="n">
        <v>342</v>
      </c>
      <c r="L67" s="22" t="n">
        <v>321</v>
      </c>
      <c r="M67" s="22" t="n">
        <v>342</v>
      </c>
      <c r="N67" s="22" t="n">
        <v>336</v>
      </c>
      <c r="O67" s="22" t="n">
        <v>413</v>
      </c>
      <c r="P67" s="22" t="n">
        <v>513</v>
      </c>
      <c r="Q67" s="22" t="n">
        <v>654</v>
      </c>
      <c r="R67" s="22" t="n">
        <v>388</v>
      </c>
      <c r="S67" s="22" t="n">
        <v>294</v>
      </c>
      <c r="T67" s="23" t="n">
        <v>252</v>
      </c>
      <c r="U67" s="23" t="n">
        <v>149</v>
      </c>
      <c r="V67" s="23" t="n">
        <v>56</v>
      </c>
      <c r="W67" s="23" t="n">
        <v>7</v>
      </c>
      <c r="X67" s="24" t="n">
        <v>4</v>
      </c>
    </row>
    <row r="68" s="18" customFormat="true" ht="12.75" hidden="false" customHeight="false" outlineLevel="0" collapsed="false">
      <c r="A68" s="13"/>
      <c r="B68" s="37" t="s">
        <v>28</v>
      </c>
      <c r="C68" s="30" t="n">
        <f aca="false">SUM(D68:X68)</f>
        <v>5793</v>
      </c>
      <c r="D68" s="27" t="n">
        <v>122</v>
      </c>
      <c r="E68" s="27" t="n">
        <v>168</v>
      </c>
      <c r="F68" s="27" t="n">
        <v>210</v>
      </c>
      <c r="G68" s="27" t="n">
        <v>248</v>
      </c>
      <c r="H68" s="27" t="n">
        <v>203</v>
      </c>
      <c r="I68" s="27" t="n">
        <v>215</v>
      </c>
      <c r="J68" s="27" t="n">
        <v>249</v>
      </c>
      <c r="K68" s="27" t="n">
        <v>253</v>
      </c>
      <c r="L68" s="27" t="n">
        <v>302</v>
      </c>
      <c r="M68" s="27" t="n">
        <v>332</v>
      </c>
      <c r="N68" s="27" t="n">
        <v>319</v>
      </c>
      <c r="O68" s="27" t="n">
        <v>367</v>
      </c>
      <c r="P68" s="27" t="n">
        <v>501</v>
      </c>
      <c r="Q68" s="27" t="n">
        <v>571</v>
      </c>
      <c r="R68" s="27" t="n">
        <v>400</v>
      </c>
      <c r="S68" s="27" t="n">
        <v>373</v>
      </c>
      <c r="T68" s="28" t="n">
        <v>407</v>
      </c>
      <c r="U68" s="28" t="n">
        <v>302</v>
      </c>
      <c r="V68" s="28" t="n">
        <v>178</v>
      </c>
      <c r="W68" s="28" t="n">
        <v>61</v>
      </c>
      <c r="X68" s="29" t="n">
        <v>12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f aca="false">SUM(D69:X69)</f>
        <v>29295</v>
      </c>
      <c r="D69" s="41" t="n">
        <f aca="false">D70+D71</f>
        <v>1145</v>
      </c>
      <c r="E69" s="41" t="n">
        <f aca="false">E70+E71</f>
        <v>1219</v>
      </c>
      <c r="F69" s="41" t="n">
        <f aca="false">F70+F71</f>
        <v>1312</v>
      </c>
      <c r="G69" s="41" t="n">
        <f aca="false">G70+G71</f>
        <v>1351</v>
      </c>
      <c r="H69" s="41" t="n">
        <f aca="false">H70+H71</f>
        <v>1630</v>
      </c>
      <c r="I69" s="41" t="n">
        <f aca="false">I70+I71</f>
        <v>2060</v>
      </c>
      <c r="J69" s="41" t="n">
        <f aca="false">J70+J71</f>
        <v>1981</v>
      </c>
      <c r="K69" s="41" t="n">
        <f aca="false">K70+K71</f>
        <v>1861</v>
      </c>
      <c r="L69" s="41" t="n">
        <f aca="false">L70+L71</f>
        <v>2106</v>
      </c>
      <c r="M69" s="41" t="n">
        <f aca="false">M70+M71</f>
        <v>2006</v>
      </c>
      <c r="N69" s="41" t="n">
        <f aca="false">N70+N71</f>
        <v>1812</v>
      </c>
      <c r="O69" s="41" t="n">
        <f aca="false">O70+O71</f>
        <v>1851</v>
      </c>
      <c r="P69" s="41" t="n">
        <f aca="false">P70+P71</f>
        <v>1889</v>
      </c>
      <c r="Q69" s="41" t="n">
        <f aca="false">Q70+Q71</f>
        <v>2149</v>
      </c>
      <c r="R69" s="41" t="n">
        <f aca="false">R70+R71</f>
        <v>1499</v>
      </c>
      <c r="S69" s="41" t="n">
        <f aca="false">S70+S71</f>
        <v>1194</v>
      </c>
      <c r="T69" s="41" t="n">
        <f aca="false">T70+T71</f>
        <v>1002</v>
      </c>
      <c r="U69" s="41" t="n">
        <f aca="false">U70+U71</f>
        <v>750</v>
      </c>
      <c r="V69" s="41" t="n">
        <f aca="false">V70+V71</f>
        <v>374</v>
      </c>
      <c r="W69" s="41" t="n">
        <f aca="false">W70+W71</f>
        <v>92</v>
      </c>
      <c r="X69" s="42" t="n">
        <f aca="false">X70+X71</f>
        <v>12</v>
      </c>
    </row>
    <row r="70" s="18" customFormat="true" ht="13.5" hidden="false" customHeight="true" outlineLevel="0" collapsed="false">
      <c r="A70" s="13"/>
      <c r="B70" s="36" t="s">
        <v>27</v>
      </c>
      <c r="C70" s="20" t="n">
        <f aca="false">SUM(D70:X70)</f>
        <v>15262</v>
      </c>
      <c r="D70" s="22" t="n">
        <v>615</v>
      </c>
      <c r="E70" s="22" t="n">
        <v>633</v>
      </c>
      <c r="F70" s="22" t="n">
        <v>697</v>
      </c>
      <c r="G70" s="22" t="n">
        <v>665</v>
      </c>
      <c r="H70" s="22" t="n">
        <v>973</v>
      </c>
      <c r="I70" s="22" t="n">
        <v>1286</v>
      </c>
      <c r="J70" s="22" t="n">
        <v>1173</v>
      </c>
      <c r="K70" s="22" t="n">
        <v>1023</v>
      </c>
      <c r="L70" s="22" t="n">
        <v>1125</v>
      </c>
      <c r="M70" s="22" t="n">
        <v>1052</v>
      </c>
      <c r="N70" s="22" t="n">
        <v>929</v>
      </c>
      <c r="O70" s="22" t="n">
        <v>928</v>
      </c>
      <c r="P70" s="22" t="n">
        <v>1004</v>
      </c>
      <c r="Q70" s="22" t="n">
        <v>1105</v>
      </c>
      <c r="R70" s="22" t="n">
        <v>762</v>
      </c>
      <c r="S70" s="22" t="n">
        <v>566</v>
      </c>
      <c r="T70" s="23" t="n">
        <v>383</v>
      </c>
      <c r="U70" s="23" t="n">
        <v>245</v>
      </c>
      <c r="V70" s="23" t="n">
        <v>85</v>
      </c>
      <c r="W70" s="23" t="n">
        <v>13</v>
      </c>
      <c r="X70" s="24" t="n">
        <v>0</v>
      </c>
    </row>
    <row r="71" s="18" customFormat="true" ht="14.25" hidden="false" customHeight="true" outlineLevel="0" collapsed="false">
      <c r="A71" s="13"/>
      <c r="B71" s="37" t="s">
        <v>28</v>
      </c>
      <c r="C71" s="26" t="n">
        <f aca="false">SUM(D71:X71)</f>
        <v>14033</v>
      </c>
      <c r="D71" s="27" t="n">
        <v>530</v>
      </c>
      <c r="E71" s="27" t="n">
        <v>586</v>
      </c>
      <c r="F71" s="27" t="n">
        <v>615</v>
      </c>
      <c r="G71" s="27" t="n">
        <v>686</v>
      </c>
      <c r="H71" s="27" t="n">
        <v>657</v>
      </c>
      <c r="I71" s="27" t="n">
        <v>774</v>
      </c>
      <c r="J71" s="27" t="n">
        <v>808</v>
      </c>
      <c r="K71" s="27" t="n">
        <v>838</v>
      </c>
      <c r="L71" s="27" t="n">
        <v>981</v>
      </c>
      <c r="M71" s="27" t="n">
        <v>954</v>
      </c>
      <c r="N71" s="27" t="n">
        <v>883</v>
      </c>
      <c r="O71" s="27" t="n">
        <v>923</v>
      </c>
      <c r="P71" s="27" t="n">
        <v>885</v>
      </c>
      <c r="Q71" s="27" t="n">
        <v>1044</v>
      </c>
      <c r="R71" s="27" t="n">
        <v>737</v>
      </c>
      <c r="S71" s="27" t="n">
        <v>628</v>
      </c>
      <c r="T71" s="28" t="n">
        <v>619</v>
      </c>
      <c r="U71" s="28" t="n">
        <v>505</v>
      </c>
      <c r="V71" s="28" t="n">
        <v>289</v>
      </c>
      <c r="W71" s="28" t="n">
        <v>79</v>
      </c>
      <c r="X71" s="29" t="n">
        <v>12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f aca="false">SUM(D72:X72)</f>
        <v>25347</v>
      </c>
      <c r="D72" s="32" t="n">
        <f aca="false">D73+D74</f>
        <v>688</v>
      </c>
      <c r="E72" s="32" t="n">
        <f aca="false">E73+E74</f>
        <v>728</v>
      </c>
      <c r="F72" s="32" t="n">
        <f aca="false">F73+F74</f>
        <v>934</v>
      </c>
      <c r="G72" s="32" t="n">
        <f aca="false">G73+G74</f>
        <v>1068</v>
      </c>
      <c r="H72" s="32" t="n">
        <f aca="false">H73+H74</f>
        <v>957</v>
      </c>
      <c r="I72" s="32" t="n">
        <f aca="false">I73+I74</f>
        <v>854</v>
      </c>
      <c r="J72" s="32" t="n">
        <f aca="false">J73+J74</f>
        <v>1043</v>
      </c>
      <c r="K72" s="32" t="n">
        <f aca="false">K73+K74</f>
        <v>1228</v>
      </c>
      <c r="L72" s="32" t="n">
        <f aca="false">L73+L74</f>
        <v>1447</v>
      </c>
      <c r="M72" s="32" t="n">
        <f aca="false">M73+M74</f>
        <v>1529</v>
      </c>
      <c r="N72" s="32" t="n">
        <f aca="false">N73+N74</f>
        <v>1452</v>
      </c>
      <c r="O72" s="32" t="n">
        <f aca="false">O73+O74</f>
        <v>1757</v>
      </c>
      <c r="P72" s="32" t="n">
        <f aca="false">P73+P74</f>
        <v>2260</v>
      </c>
      <c r="Q72" s="32" t="n">
        <f aca="false">Q73+Q74</f>
        <v>2940</v>
      </c>
      <c r="R72" s="32" t="n">
        <f aca="false">R73+R74</f>
        <v>1986</v>
      </c>
      <c r="S72" s="32" t="n">
        <f aca="false">S73+S74</f>
        <v>1626</v>
      </c>
      <c r="T72" s="32" t="n">
        <f aca="false">T73+T74</f>
        <v>1284</v>
      </c>
      <c r="U72" s="32" t="n">
        <f aca="false">U73+U74</f>
        <v>937</v>
      </c>
      <c r="V72" s="32" t="n">
        <f aca="false">V73+V74</f>
        <v>501</v>
      </c>
      <c r="W72" s="32" t="n">
        <f aca="false">W73+W74</f>
        <v>111</v>
      </c>
      <c r="X72" s="34" t="n">
        <f aca="false">X73+X74</f>
        <v>17</v>
      </c>
    </row>
    <row r="73" s="18" customFormat="true" ht="12" hidden="false" customHeight="false" outlineLevel="0" collapsed="false">
      <c r="A73" s="13"/>
      <c r="B73" s="36" t="s">
        <v>27</v>
      </c>
      <c r="C73" s="20" t="n">
        <f aca="false">SUM(D73:X73)</f>
        <v>12584</v>
      </c>
      <c r="D73" s="22" t="n">
        <v>358</v>
      </c>
      <c r="E73" s="22" t="n">
        <v>388</v>
      </c>
      <c r="F73" s="22" t="n">
        <v>475</v>
      </c>
      <c r="G73" s="22" t="n">
        <v>533</v>
      </c>
      <c r="H73" s="22" t="n">
        <v>486</v>
      </c>
      <c r="I73" s="22" t="n">
        <v>463</v>
      </c>
      <c r="J73" s="22" t="n">
        <v>563</v>
      </c>
      <c r="K73" s="22" t="n">
        <v>658</v>
      </c>
      <c r="L73" s="22" t="n">
        <v>775</v>
      </c>
      <c r="M73" s="22" t="n">
        <v>788</v>
      </c>
      <c r="N73" s="22" t="n">
        <v>771</v>
      </c>
      <c r="O73" s="22" t="n">
        <v>900</v>
      </c>
      <c r="P73" s="22" t="n">
        <v>1131</v>
      </c>
      <c r="Q73" s="22" t="n">
        <v>1559</v>
      </c>
      <c r="R73" s="22" t="n">
        <v>1003</v>
      </c>
      <c r="S73" s="22" t="n">
        <v>761</v>
      </c>
      <c r="T73" s="23" t="n">
        <v>506</v>
      </c>
      <c r="U73" s="23" t="n">
        <v>320</v>
      </c>
      <c r="V73" s="23" t="n">
        <v>124</v>
      </c>
      <c r="W73" s="23" t="n">
        <v>21</v>
      </c>
      <c r="X73" s="24" t="n">
        <v>1</v>
      </c>
    </row>
    <row r="74" s="18" customFormat="true" ht="12.75" hidden="false" customHeight="false" outlineLevel="0" collapsed="false">
      <c r="A74" s="13"/>
      <c r="B74" s="36" t="s">
        <v>28</v>
      </c>
      <c r="C74" s="30" t="n">
        <f aca="false">SUM(D74:X74)</f>
        <v>12763</v>
      </c>
      <c r="D74" s="32" t="n">
        <v>330</v>
      </c>
      <c r="E74" s="32" t="n">
        <v>340</v>
      </c>
      <c r="F74" s="32" t="n">
        <v>459</v>
      </c>
      <c r="G74" s="32" t="n">
        <v>535</v>
      </c>
      <c r="H74" s="32" t="n">
        <v>471</v>
      </c>
      <c r="I74" s="32" t="n">
        <v>391</v>
      </c>
      <c r="J74" s="32" t="n">
        <v>480</v>
      </c>
      <c r="K74" s="32" t="n">
        <v>570</v>
      </c>
      <c r="L74" s="32" t="n">
        <v>672</v>
      </c>
      <c r="M74" s="32" t="n">
        <v>741</v>
      </c>
      <c r="N74" s="32" t="n">
        <v>681</v>
      </c>
      <c r="O74" s="32" t="n">
        <v>857</v>
      </c>
      <c r="P74" s="32" t="n">
        <v>1129</v>
      </c>
      <c r="Q74" s="32" t="n">
        <v>1381</v>
      </c>
      <c r="R74" s="32" t="n">
        <v>983</v>
      </c>
      <c r="S74" s="32" t="n">
        <v>865</v>
      </c>
      <c r="T74" s="33" t="n">
        <v>778</v>
      </c>
      <c r="U74" s="33" t="n">
        <v>617</v>
      </c>
      <c r="V74" s="33" t="n">
        <v>377</v>
      </c>
      <c r="W74" s="33" t="n">
        <v>90</v>
      </c>
      <c r="X74" s="34" t="n">
        <v>16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f aca="false">SUM(D75:X75)</f>
        <v>16717</v>
      </c>
      <c r="D75" s="16" t="n">
        <f aca="false">D76+D77</f>
        <v>392</v>
      </c>
      <c r="E75" s="16" t="n">
        <f aca="false">E76+E77</f>
        <v>517</v>
      </c>
      <c r="F75" s="16" t="n">
        <f aca="false">F76+F77</f>
        <v>551</v>
      </c>
      <c r="G75" s="16" t="n">
        <f aca="false">G76+G77</f>
        <v>714</v>
      </c>
      <c r="H75" s="16" t="n">
        <f aca="false">H76+H77</f>
        <v>734</v>
      </c>
      <c r="I75" s="16" t="n">
        <f aca="false">I76+I77</f>
        <v>620</v>
      </c>
      <c r="J75" s="16" t="n">
        <f aca="false">J76+J77</f>
        <v>793</v>
      </c>
      <c r="K75" s="16" t="n">
        <f aca="false">K76+K77</f>
        <v>818</v>
      </c>
      <c r="L75" s="16" t="n">
        <f aca="false">L76+L77</f>
        <v>889</v>
      </c>
      <c r="M75" s="16" t="n">
        <f aca="false">M76+M77</f>
        <v>979</v>
      </c>
      <c r="N75" s="16" t="n">
        <f aca="false">N76+N77</f>
        <v>961</v>
      </c>
      <c r="O75" s="16" t="n">
        <f aca="false">O76+O77</f>
        <v>1225</v>
      </c>
      <c r="P75" s="16" t="n">
        <f aca="false">P76+P77</f>
        <v>1532</v>
      </c>
      <c r="Q75" s="16" t="n">
        <f aca="false">Q76+Q77</f>
        <v>1762</v>
      </c>
      <c r="R75" s="16" t="n">
        <f aca="false">R76+R77</f>
        <v>1020</v>
      </c>
      <c r="S75" s="16" t="n">
        <f aca="false">S76+S77</f>
        <v>918</v>
      </c>
      <c r="T75" s="16" t="n">
        <f aca="false">T76+T77</f>
        <v>965</v>
      </c>
      <c r="U75" s="16" t="n">
        <f aca="false">U76+U77</f>
        <v>816</v>
      </c>
      <c r="V75" s="16" t="n">
        <f aca="false">V76+V77</f>
        <v>408</v>
      </c>
      <c r="W75" s="16" t="n">
        <f aca="false">W76+W77</f>
        <v>89</v>
      </c>
      <c r="X75" s="17" t="n">
        <f aca="false">X76+X77</f>
        <v>14</v>
      </c>
    </row>
    <row r="76" s="18" customFormat="true" ht="13.5" hidden="false" customHeight="true" outlineLevel="0" collapsed="false">
      <c r="A76" s="13"/>
      <c r="B76" s="36" t="s">
        <v>27</v>
      </c>
      <c r="C76" s="20" t="n">
        <f aca="false">SUM(D76:X76)</f>
        <v>8529</v>
      </c>
      <c r="D76" s="22" t="n">
        <v>211</v>
      </c>
      <c r="E76" s="22" t="n">
        <v>279</v>
      </c>
      <c r="F76" s="22" t="n">
        <v>281</v>
      </c>
      <c r="G76" s="22" t="n">
        <v>389</v>
      </c>
      <c r="H76" s="22" t="n">
        <v>386</v>
      </c>
      <c r="I76" s="22" t="n">
        <v>357</v>
      </c>
      <c r="J76" s="22" t="n">
        <v>434</v>
      </c>
      <c r="K76" s="22" t="n">
        <v>457</v>
      </c>
      <c r="L76" s="22" t="n">
        <v>478</v>
      </c>
      <c r="M76" s="22" t="n">
        <v>532</v>
      </c>
      <c r="N76" s="22" t="n">
        <v>499</v>
      </c>
      <c r="O76" s="22" t="n">
        <v>618</v>
      </c>
      <c r="P76" s="22" t="n">
        <v>813</v>
      </c>
      <c r="Q76" s="22" t="n">
        <v>947</v>
      </c>
      <c r="R76" s="22" t="n">
        <v>553</v>
      </c>
      <c r="S76" s="22" t="n">
        <v>436</v>
      </c>
      <c r="T76" s="23" t="n">
        <v>410</v>
      </c>
      <c r="U76" s="23" t="n">
        <v>297</v>
      </c>
      <c r="V76" s="23" t="n">
        <v>132</v>
      </c>
      <c r="W76" s="23" t="n">
        <v>17</v>
      </c>
      <c r="X76" s="24" t="n">
        <v>3</v>
      </c>
    </row>
    <row r="77" s="18" customFormat="true" ht="14.25" hidden="false" customHeight="true" outlineLevel="0" collapsed="false">
      <c r="A77" s="13"/>
      <c r="B77" s="37" t="s">
        <v>28</v>
      </c>
      <c r="C77" s="26" t="n">
        <f aca="false">SUM(D77:X77)</f>
        <v>8188</v>
      </c>
      <c r="D77" s="27" t="n">
        <v>181</v>
      </c>
      <c r="E77" s="27" t="n">
        <v>238</v>
      </c>
      <c r="F77" s="27" t="n">
        <v>270</v>
      </c>
      <c r="G77" s="27" t="n">
        <v>325</v>
      </c>
      <c r="H77" s="27" t="n">
        <v>348</v>
      </c>
      <c r="I77" s="27" t="n">
        <v>263</v>
      </c>
      <c r="J77" s="27" t="n">
        <v>359</v>
      </c>
      <c r="K77" s="27" t="n">
        <v>361</v>
      </c>
      <c r="L77" s="27" t="n">
        <v>411</v>
      </c>
      <c r="M77" s="27" t="n">
        <v>447</v>
      </c>
      <c r="N77" s="27" t="n">
        <v>462</v>
      </c>
      <c r="O77" s="27" t="n">
        <v>607</v>
      </c>
      <c r="P77" s="27" t="n">
        <v>719</v>
      </c>
      <c r="Q77" s="27" t="n">
        <v>815</v>
      </c>
      <c r="R77" s="27" t="n">
        <v>467</v>
      </c>
      <c r="S77" s="27" t="n">
        <v>482</v>
      </c>
      <c r="T77" s="28" t="n">
        <v>555</v>
      </c>
      <c r="U77" s="28" t="n">
        <v>519</v>
      </c>
      <c r="V77" s="28" t="n">
        <v>276</v>
      </c>
      <c r="W77" s="28" t="n">
        <v>72</v>
      </c>
      <c r="X77" s="29" t="n">
        <v>11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46895</v>
      </c>
      <c r="D78" s="16" t="n">
        <f aca="false">D79+D80</f>
        <v>74853</v>
      </c>
      <c r="E78" s="16" t="n">
        <f aca="false">E79+E80</f>
        <v>82569</v>
      </c>
      <c r="F78" s="16" t="n">
        <f aca="false">F79+F80</f>
        <v>88133</v>
      </c>
      <c r="G78" s="16" t="n">
        <f aca="false">G79+G80</f>
        <v>92507</v>
      </c>
      <c r="H78" s="16" t="n">
        <f aca="false">H79+H80</f>
        <v>88780</v>
      </c>
      <c r="I78" s="16" t="n">
        <f aca="false">I79+I80</f>
        <v>92623</v>
      </c>
      <c r="J78" s="16" t="n">
        <f aca="false">J79+J80</f>
        <v>109205</v>
      </c>
      <c r="K78" s="16" t="n">
        <f aca="false">K79+K80</f>
        <v>121990</v>
      </c>
      <c r="L78" s="16" t="n">
        <f aca="false">L79+L80</f>
        <v>144239</v>
      </c>
      <c r="M78" s="16" t="n">
        <f aca="false">M79+M80</f>
        <v>140574</v>
      </c>
      <c r="N78" s="16" t="n">
        <f aca="false">N79+N80</f>
        <v>121009</v>
      </c>
      <c r="O78" s="16" t="n">
        <f aca="false">O79+O80</f>
        <v>120579</v>
      </c>
      <c r="P78" s="16" t="n">
        <f aca="false">P79+P80</f>
        <v>133599</v>
      </c>
      <c r="Q78" s="16" t="n">
        <f aca="false">Q79+Q80</f>
        <v>161723</v>
      </c>
      <c r="R78" s="16" t="n">
        <f aca="false">R79+R80</f>
        <v>120516</v>
      </c>
      <c r="S78" s="16" t="n">
        <f aca="false">S79+S80</f>
        <v>97001</v>
      </c>
      <c r="T78" s="16" t="n">
        <f aca="false">T79+T80</f>
        <v>75094</v>
      </c>
      <c r="U78" s="16" t="n">
        <f aca="false">U79+U80</f>
        <v>50716</v>
      </c>
      <c r="V78" s="16" t="n">
        <f aca="false">V79+V80</f>
        <v>24284</v>
      </c>
      <c r="W78" s="16" t="n">
        <f aca="false">W79+W80</f>
        <v>6026</v>
      </c>
      <c r="X78" s="17" t="n">
        <f aca="false">X79+X80</f>
        <v>875</v>
      </c>
    </row>
    <row r="79" customFormat="false" ht="12" hidden="false" customHeight="false" outlineLevel="0" collapsed="false">
      <c r="A79" s="13"/>
      <c r="B79" s="36" t="s">
        <v>27</v>
      </c>
      <c r="C79" s="20" t="n">
        <v>971927</v>
      </c>
      <c r="D79" s="22" t="n">
        <v>38548</v>
      </c>
      <c r="E79" s="22" t="n">
        <v>42655</v>
      </c>
      <c r="F79" s="22" t="n">
        <v>45270</v>
      </c>
      <c r="G79" s="22" t="n">
        <v>47528</v>
      </c>
      <c r="H79" s="22" t="n">
        <v>46552</v>
      </c>
      <c r="I79" s="22" t="n">
        <v>49536</v>
      </c>
      <c r="J79" s="22" t="n">
        <v>57683</v>
      </c>
      <c r="K79" s="22" t="n">
        <v>64266</v>
      </c>
      <c r="L79" s="22" t="n">
        <v>75838</v>
      </c>
      <c r="M79" s="22" t="n">
        <v>73633</v>
      </c>
      <c r="N79" s="22" t="n">
        <v>62431</v>
      </c>
      <c r="O79" s="22" t="n">
        <v>61408</v>
      </c>
      <c r="P79" s="22" t="n">
        <v>67429</v>
      </c>
      <c r="Q79" s="22" t="n">
        <v>80530</v>
      </c>
      <c r="R79" s="22" t="n">
        <v>58430</v>
      </c>
      <c r="S79" s="22" t="n">
        <v>44745</v>
      </c>
      <c r="T79" s="23" t="n">
        <v>30785</v>
      </c>
      <c r="U79" s="23" t="n">
        <v>17282</v>
      </c>
      <c r="V79" s="23" t="n">
        <v>6332</v>
      </c>
      <c r="W79" s="23" t="n">
        <v>939</v>
      </c>
      <c r="X79" s="24" t="n">
        <v>107</v>
      </c>
    </row>
    <row r="80" customFormat="false" ht="12.75" hidden="false" customHeight="false" outlineLevel="0" collapsed="false">
      <c r="A80" s="13"/>
      <c r="B80" s="37" t="s">
        <v>28</v>
      </c>
      <c r="C80" s="30" t="n">
        <v>974968</v>
      </c>
      <c r="D80" s="27" t="n">
        <v>36305</v>
      </c>
      <c r="E80" s="27" t="n">
        <v>39914</v>
      </c>
      <c r="F80" s="27" t="n">
        <v>42863</v>
      </c>
      <c r="G80" s="27" t="n">
        <v>44979</v>
      </c>
      <c r="H80" s="27" t="n">
        <v>42228</v>
      </c>
      <c r="I80" s="27" t="n">
        <v>43087</v>
      </c>
      <c r="J80" s="27" t="n">
        <v>51522</v>
      </c>
      <c r="K80" s="27" t="n">
        <v>57724</v>
      </c>
      <c r="L80" s="27" t="n">
        <v>68401</v>
      </c>
      <c r="M80" s="27" t="n">
        <v>66941</v>
      </c>
      <c r="N80" s="27" t="n">
        <v>58578</v>
      </c>
      <c r="O80" s="27" t="n">
        <v>59171</v>
      </c>
      <c r="P80" s="27" t="n">
        <v>66170</v>
      </c>
      <c r="Q80" s="27" t="n">
        <v>81193</v>
      </c>
      <c r="R80" s="27" t="n">
        <v>62086</v>
      </c>
      <c r="S80" s="27" t="n">
        <v>52256</v>
      </c>
      <c r="T80" s="28" t="n">
        <v>44309</v>
      </c>
      <c r="U80" s="28" t="n">
        <v>33434</v>
      </c>
      <c r="V80" s="28" t="n">
        <v>17952</v>
      </c>
      <c r="W80" s="28" t="n">
        <v>5087</v>
      </c>
      <c r="X80" s="29" t="n">
        <v>768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手塚　宏幸</dc:creator>
  <dc:description/>
  <dc:language>en-US</dc:language>
  <cp:lastModifiedBy>栃木県</cp:lastModifiedBy>
  <cp:lastPrinted>2017-08-30T01:15:16Z</cp:lastPrinted>
  <dcterms:modified xsi:type="dcterms:W3CDTF">2018-11-21T04:16:34Z</dcterms:modified>
  <cp:revision>0</cp:revision>
  <dc:subject/>
  <dc:title/>
</cp:coreProperties>
</file>