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表４－１　市町村別の人口動態【総計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12"/>
    <col collapsed="false" customWidth="true" hidden="false" outlineLevel="0" max="14" min="14" style="3" width="11.12"/>
    <col collapsed="false" customWidth="true" hidden="false" outlineLevel="0" max="19" min="15" style="4" width="11.1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s="11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9"/>
      <c r="B3" s="9" t="s">
        <v>3</v>
      </c>
      <c r="C3" s="9"/>
      <c r="D3" s="9"/>
      <c r="E3" s="9"/>
      <c r="F3" s="9"/>
      <c r="G3" s="9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7884</v>
      </c>
      <c r="C5" s="17" t="n">
        <v>2894</v>
      </c>
      <c r="D5" s="17" t="n">
        <v>20778</v>
      </c>
      <c r="E5" s="18" t="n">
        <v>4556</v>
      </c>
      <c r="F5" s="17" t="n">
        <v>222</v>
      </c>
      <c r="G5" s="17" t="n">
        <f aca="false">D5+E5+F5</f>
        <v>25556</v>
      </c>
      <c r="H5" s="17" t="n">
        <v>17978</v>
      </c>
      <c r="I5" s="17" t="n">
        <v>1617</v>
      </c>
      <c r="J5" s="17" t="n">
        <v>19595</v>
      </c>
      <c r="K5" s="17" t="n">
        <v>4778</v>
      </c>
      <c r="L5" s="17" t="n">
        <v>507</v>
      </c>
      <c r="M5" s="19" t="n">
        <f aca="false">J5+K5+L5</f>
        <v>24880</v>
      </c>
      <c r="N5" s="20" t="n">
        <f aca="false">G5-M5</f>
        <v>676</v>
      </c>
      <c r="O5" s="21" t="n">
        <v>0.13</v>
      </c>
      <c r="P5" s="22" t="n">
        <v>-222</v>
      </c>
      <c r="Q5" s="21" t="n">
        <v>-0.04</v>
      </c>
      <c r="R5" s="22" t="n">
        <v>898</v>
      </c>
      <c r="S5" s="21" t="n">
        <v>0.17</v>
      </c>
    </row>
    <row r="6" s="23" customFormat="true" ht="12" hidden="false" customHeight="false" outlineLevel="0" collapsed="false">
      <c r="A6" s="16" t="s">
        <v>23</v>
      </c>
      <c r="B6" s="17" t="n">
        <v>3795</v>
      </c>
      <c r="C6" s="17" t="n">
        <v>956</v>
      </c>
      <c r="D6" s="17" t="n">
        <v>4751</v>
      </c>
      <c r="E6" s="18" t="n">
        <v>905</v>
      </c>
      <c r="F6" s="17" t="n">
        <v>84</v>
      </c>
      <c r="G6" s="17" t="n">
        <f aca="false">D6+E6+F6</f>
        <v>5740</v>
      </c>
      <c r="H6" s="17" t="n">
        <v>4030</v>
      </c>
      <c r="I6" s="17" t="n">
        <v>266</v>
      </c>
      <c r="J6" s="17" t="n">
        <v>4296</v>
      </c>
      <c r="K6" s="17" t="n">
        <v>1987</v>
      </c>
      <c r="L6" s="17" t="n">
        <v>297</v>
      </c>
      <c r="M6" s="19" t="n">
        <f aca="false">J6+K6+L6</f>
        <v>6580</v>
      </c>
      <c r="N6" s="20" t="n">
        <f aca="false">G6-M6</f>
        <v>-840</v>
      </c>
      <c r="O6" s="21" t="n">
        <v>-0.56</v>
      </c>
      <c r="P6" s="22" t="n">
        <v>-1082</v>
      </c>
      <c r="Q6" s="21" t="n">
        <v>-0.72</v>
      </c>
      <c r="R6" s="22" t="n">
        <v>242</v>
      </c>
      <c r="S6" s="21" t="n">
        <v>0.16</v>
      </c>
    </row>
    <row r="7" s="23" customFormat="true" ht="12" hidden="false" customHeight="false" outlineLevel="0" collapsed="false">
      <c r="A7" s="16" t="s">
        <v>24</v>
      </c>
      <c r="B7" s="17" t="n">
        <v>4508</v>
      </c>
      <c r="C7" s="17" t="n">
        <v>930</v>
      </c>
      <c r="D7" s="17" t="n">
        <v>5438</v>
      </c>
      <c r="E7" s="18" t="n">
        <v>968</v>
      </c>
      <c r="F7" s="17" t="n">
        <v>50</v>
      </c>
      <c r="G7" s="17" t="n">
        <f aca="false">D7+E7+F7</f>
        <v>6456</v>
      </c>
      <c r="H7" s="17" t="n">
        <v>4523</v>
      </c>
      <c r="I7" s="17" t="n">
        <v>287</v>
      </c>
      <c r="J7" s="17" t="n">
        <v>4810</v>
      </c>
      <c r="K7" s="17" t="n">
        <v>2072</v>
      </c>
      <c r="L7" s="17" t="n">
        <v>281</v>
      </c>
      <c r="M7" s="19" t="n">
        <f aca="false">J7+K7+L7</f>
        <v>7163</v>
      </c>
      <c r="N7" s="20" t="n">
        <f aca="false">G7-M7</f>
        <v>-707</v>
      </c>
      <c r="O7" s="21" t="n">
        <v>-0.43</v>
      </c>
      <c r="P7" s="22" t="n">
        <v>-1104</v>
      </c>
      <c r="Q7" s="21" t="n">
        <v>-0.68</v>
      </c>
      <c r="R7" s="22" t="n">
        <v>397</v>
      </c>
      <c r="S7" s="21" t="n">
        <v>0.24</v>
      </c>
    </row>
    <row r="8" s="23" customFormat="true" ht="12" hidden="false" customHeight="false" outlineLevel="0" collapsed="false">
      <c r="A8" s="16" t="s">
        <v>25</v>
      </c>
      <c r="B8" s="17" t="n">
        <v>3040</v>
      </c>
      <c r="C8" s="17" t="n">
        <v>382</v>
      </c>
      <c r="D8" s="17" t="n">
        <v>3422</v>
      </c>
      <c r="E8" s="18" t="n">
        <v>827</v>
      </c>
      <c r="F8" s="17" t="n">
        <v>35</v>
      </c>
      <c r="G8" s="17" t="n">
        <f aca="false">D8+E8+F8</f>
        <v>4284</v>
      </c>
      <c r="H8" s="17" t="n">
        <v>3040</v>
      </c>
      <c r="I8" s="17" t="n">
        <v>197</v>
      </c>
      <c r="J8" s="17" t="n">
        <v>3237</v>
      </c>
      <c r="K8" s="17" t="n">
        <v>1528</v>
      </c>
      <c r="L8" s="17" t="n">
        <v>161</v>
      </c>
      <c r="M8" s="19" t="n">
        <f aca="false">J8+K8+L8</f>
        <v>4926</v>
      </c>
      <c r="N8" s="20" t="n">
        <f aca="false">G8-M8</f>
        <v>-642</v>
      </c>
      <c r="O8" s="21" t="n">
        <v>-0.53</v>
      </c>
      <c r="P8" s="22" t="n">
        <v>-701</v>
      </c>
      <c r="Q8" s="21" t="n">
        <v>-0.58</v>
      </c>
      <c r="R8" s="22" t="n">
        <v>59</v>
      </c>
      <c r="S8" s="21" t="n">
        <v>0.05</v>
      </c>
    </row>
    <row r="9" s="23" customFormat="true" ht="12" hidden="false" customHeight="false" outlineLevel="0" collapsed="false">
      <c r="A9" s="16" t="s">
        <v>26</v>
      </c>
      <c r="B9" s="17" t="n">
        <v>1979</v>
      </c>
      <c r="C9" s="17" t="n">
        <v>242</v>
      </c>
      <c r="D9" s="17" t="n">
        <v>2221</v>
      </c>
      <c r="E9" s="18" t="n">
        <v>682</v>
      </c>
      <c r="F9" s="17" t="n">
        <v>22</v>
      </c>
      <c r="G9" s="17" t="n">
        <f aca="false">D9+E9+F9</f>
        <v>2925</v>
      </c>
      <c r="H9" s="17" t="n">
        <v>2180</v>
      </c>
      <c r="I9" s="17" t="n">
        <v>170</v>
      </c>
      <c r="J9" s="17" t="n">
        <v>2350</v>
      </c>
      <c r="K9" s="17" t="n">
        <v>1191</v>
      </c>
      <c r="L9" s="17" t="n">
        <v>88</v>
      </c>
      <c r="M9" s="19" t="n">
        <f aca="false">J9+K9+L9</f>
        <v>3629</v>
      </c>
      <c r="N9" s="20" t="n">
        <f aca="false">G9-M9</f>
        <v>-704</v>
      </c>
      <c r="O9" s="21" t="n">
        <v>-0.71</v>
      </c>
      <c r="P9" s="22" t="n">
        <v>-509</v>
      </c>
      <c r="Q9" s="21" t="n">
        <v>-0.51</v>
      </c>
      <c r="R9" s="22" t="n">
        <v>-195</v>
      </c>
      <c r="S9" s="21" t="n">
        <v>-0.2</v>
      </c>
    </row>
    <row r="10" s="23" customFormat="true" ht="12" hidden="false" customHeight="false" outlineLevel="0" collapsed="false">
      <c r="A10" s="16" t="s">
        <v>27</v>
      </c>
      <c r="B10" s="17" t="n">
        <v>1856</v>
      </c>
      <c r="C10" s="17" t="n">
        <v>270</v>
      </c>
      <c r="D10" s="17" t="n">
        <v>2126</v>
      </c>
      <c r="E10" s="18" t="n">
        <v>432</v>
      </c>
      <c r="F10" s="17" t="n">
        <v>30</v>
      </c>
      <c r="G10" s="17" t="n">
        <f aca="false">D10+E10+F10</f>
        <v>2588</v>
      </c>
      <c r="H10" s="17" t="n">
        <v>2295</v>
      </c>
      <c r="I10" s="17" t="n">
        <v>103</v>
      </c>
      <c r="J10" s="17" t="n">
        <v>2398</v>
      </c>
      <c r="K10" s="17" t="n">
        <v>1237</v>
      </c>
      <c r="L10" s="17" t="n">
        <v>121</v>
      </c>
      <c r="M10" s="19" t="n">
        <f aca="false">J10+K10+L10</f>
        <v>3756</v>
      </c>
      <c r="N10" s="20" t="n">
        <f aca="false">G10-M10</f>
        <v>-1168</v>
      </c>
      <c r="O10" s="21" t="n">
        <v>-1.38</v>
      </c>
      <c r="P10" s="22" t="n">
        <v>-805</v>
      </c>
      <c r="Q10" s="21" t="n">
        <v>-0.95</v>
      </c>
      <c r="R10" s="22" t="n">
        <v>-363</v>
      </c>
      <c r="S10" s="21" t="n">
        <v>-0.43</v>
      </c>
    </row>
    <row r="11" s="23" customFormat="true" ht="12" hidden="false" customHeight="false" outlineLevel="0" collapsed="false">
      <c r="A11" s="16" t="s">
        <v>28</v>
      </c>
      <c r="B11" s="17" t="n">
        <v>6711</v>
      </c>
      <c r="C11" s="17" t="n">
        <v>4603</v>
      </c>
      <c r="D11" s="17" t="n">
        <v>11314</v>
      </c>
      <c r="E11" s="18" t="n">
        <v>1324</v>
      </c>
      <c r="F11" s="17" t="n">
        <v>78</v>
      </c>
      <c r="G11" s="17" t="n">
        <f aca="false">D11+E11+F11</f>
        <v>12716</v>
      </c>
      <c r="H11" s="17" t="n">
        <v>9555</v>
      </c>
      <c r="I11" s="17" t="n">
        <v>381</v>
      </c>
      <c r="J11" s="17" t="n">
        <v>9936</v>
      </c>
      <c r="K11" s="17" t="n">
        <v>1585</v>
      </c>
      <c r="L11" s="17" t="n">
        <v>318</v>
      </c>
      <c r="M11" s="19" t="n">
        <f aca="false">J11+K11+L11</f>
        <v>11839</v>
      </c>
      <c r="N11" s="20" t="n">
        <f aca="false">G11-M11</f>
        <v>877</v>
      </c>
      <c r="O11" s="21" t="n">
        <v>0.53</v>
      </c>
      <c r="P11" s="22" t="n">
        <v>-261</v>
      </c>
      <c r="Q11" s="21" t="n">
        <v>-0.16</v>
      </c>
      <c r="R11" s="22" t="n">
        <v>1138</v>
      </c>
      <c r="S11" s="21" t="n">
        <v>0.68</v>
      </c>
    </row>
    <row r="12" s="23" customFormat="true" ht="12" hidden="false" customHeight="false" outlineLevel="0" collapsed="false">
      <c r="A12" s="16" t="s">
        <v>29</v>
      </c>
      <c r="B12" s="17" t="n">
        <v>2327</v>
      </c>
      <c r="C12" s="17" t="n">
        <v>302</v>
      </c>
      <c r="D12" s="17" t="n">
        <v>2629</v>
      </c>
      <c r="E12" s="18" t="n">
        <v>638</v>
      </c>
      <c r="F12" s="17" t="n">
        <v>8</v>
      </c>
      <c r="G12" s="17" t="n">
        <f aca="false">D12+E12+F12</f>
        <v>3275</v>
      </c>
      <c r="H12" s="17" t="n">
        <v>2225</v>
      </c>
      <c r="I12" s="17" t="n">
        <v>179</v>
      </c>
      <c r="J12" s="17" t="n">
        <v>2404</v>
      </c>
      <c r="K12" s="17" t="n">
        <v>844</v>
      </c>
      <c r="L12" s="17" t="n">
        <v>157</v>
      </c>
      <c r="M12" s="19" t="n">
        <f aca="false">J12+K12+L12</f>
        <v>3405</v>
      </c>
      <c r="N12" s="20" t="n">
        <f aca="false">G12-M12</f>
        <v>-130</v>
      </c>
      <c r="O12" s="21" t="n">
        <v>-0.16</v>
      </c>
      <c r="P12" s="22" t="n">
        <v>-206</v>
      </c>
      <c r="Q12" s="21" t="n">
        <v>-0.25</v>
      </c>
      <c r="R12" s="22" t="n">
        <v>76</v>
      </c>
      <c r="S12" s="21" t="n">
        <v>0.09</v>
      </c>
    </row>
    <row r="13" s="23" customFormat="true" ht="12" hidden="false" customHeight="false" outlineLevel="0" collapsed="false">
      <c r="A13" s="16" t="s">
        <v>30</v>
      </c>
      <c r="B13" s="17" t="n">
        <v>2073</v>
      </c>
      <c r="C13" s="17" t="n">
        <v>141</v>
      </c>
      <c r="D13" s="17" t="n">
        <v>2214</v>
      </c>
      <c r="E13" s="18" t="n">
        <v>540</v>
      </c>
      <c r="F13" s="17" t="n">
        <v>28</v>
      </c>
      <c r="G13" s="17" t="n">
        <f aca="false">D13+E13+F13</f>
        <v>2782</v>
      </c>
      <c r="H13" s="17" t="n">
        <v>2341</v>
      </c>
      <c r="I13" s="17" t="n">
        <v>68</v>
      </c>
      <c r="J13" s="17" t="n">
        <v>2409</v>
      </c>
      <c r="K13" s="17" t="n">
        <v>843</v>
      </c>
      <c r="L13" s="17" t="n">
        <v>63</v>
      </c>
      <c r="M13" s="19" t="n">
        <f aca="false">J13+K13+L13</f>
        <v>3315</v>
      </c>
      <c r="N13" s="20" t="n">
        <f aca="false">G13-M13</f>
        <v>-533</v>
      </c>
      <c r="O13" s="21" t="n">
        <v>-0.74</v>
      </c>
      <c r="P13" s="22" t="n">
        <v>-303</v>
      </c>
      <c r="Q13" s="21" t="n">
        <v>-0.42</v>
      </c>
      <c r="R13" s="22" t="n">
        <v>-230</v>
      </c>
      <c r="S13" s="21" t="n">
        <v>-0.32</v>
      </c>
    </row>
    <row r="14" s="23" customFormat="true" ht="12" hidden="false" customHeight="false" outlineLevel="0" collapsed="false">
      <c r="A14" s="16" t="s">
        <v>31</v>
      </c>
      <c r="B14" s="17" t="n">
        <v>864</v>
      </c>
      <c r="C14" s="17" t="n">
        <v>56</v>
      </c>
      <c r="D14" s="17" t="n">
        <v>920</v>
      </c>
      <c r="E14" s="18" t="n">
        <v>204</v>
      </c>
      <c r="F14" s="17" t="n">
        <v>15</v>
      </c>
      <c r="G14" s="17" t="n">
        <f aca="false">D14+E14+F14</f>
        <v>1139</v>
      </c>
      <c r="H14" s="17" t="n">
        <v>1013</v>
      </c>
      <c r="I14" s="17" t="n">
        <v>22</v>
      </c>
      <c r="J14" s="17" t="n">
        <v>1035</v>
      </c>
      <c r="K14" s="17" t="n">
        <v>404</v>
      </c>
      <c r="L14" s="17" t="n">
        <v>32</v>
      </c>
      <c r="M14" s="19" t="n">
        <f aca="false">J14+K14+L14</f>
        <v>1471</v>
      </c>
      <c r="N14" s="20" t="n">
        <f aca="false">G14-M14</f>
        <v>-332</v>
      </c>
      <c r="O14" s="21" t="n">
        <v>-0.99</v>
      </c>
      <c r="P14" s="22" t="n">
        <v>-200</v>
      </c>
      <c r="Q14" s="21" t="n">
        <v>-0.6</v>
      </c>
      <c r="R14" s="22" t="n">
        <v>-132</v>
      </c>
      <c r="S14" s="21" t="n">
        <v>-0.39</v>
      </c>
    </row>
    <row r="15" s="23" customFormat="true" ht="12" hidden="false" customHeight="false" outlineLevel="0" collapsed="false">
      <c r="A15" s="16" t="s">
        <v>32</v>
      </c>
      <c r="B15" s="17" t="n">
        <v>3628</v>
      </c>
      <c r="C15" s="17" t="n">
        <v>356</v>
      </c>
      <c r="D15" s="17" t="n">
        <v>3984</v>
      </c>
      <c r="E15" s="18" t="n">
        <v>922</v>
      </c>
      <c r="F15" s="17" t="n">
        <v>20</v>
      </c>
      <c r="G15" s="17" t="n">
        <f aca="false">D15+E15+F15</f>
        <v>4926</v>
      </c>
      <c r="H15" s="17" t="n">
        <v>3597</v>
      </c>
      <c r="I15" s="17" t="n">
        <v>310</v>
      </c>
      <c r="J15" s="17" t="n">
        <v>3907</v>
      </c>
      <c r="K15" s="17" t="n">
        <v>1122</v>
      </c>
      <c r="L15" s="17" t="n">
        <v>86</v>
      </c>
      <c r="M15" s="19" t="n">
        <f aca="false">J15+K15+L15</f>
        <v>5115</v>
      </c>
      <c r="N15" s="20" t="n">
        <f aca="false">G15-M15</f>
        <v>-189</v>
      </c>
      <c r="O15" s="21" t="n">
        <v>-0.16</v>
      </c>
      <c r="P15" s="22" t="n">
        <v>-200</v>
      </c>
      <c r="Q15" s="21" t="n">
        <v>-0.17</v>
      </c>
      <c r="R15" s="22" t="n">
        <v>11</v>
      </c>
      <c r="S15" s="21" t="n">
        <v>0.01</v>
      </c>
    </row>
    <row r="16" s="23" customFormat="true" ht="12" hidden="false" customHeight="false" outlineLevel="0" collapsed="false">
      <c r="A16" s="16" t="s">
        <v>33</v>
      </c>
      <c r="B16" s="17" t="n">
        <v>1554</v>
      </c>
      <c r="C16" s="17" t="n">
        <v>92</v>
      </c>
      <c r="D16" s="17" t="n">
        <v>1646</v>
      </c>
      <c r="E16" s="18" t="n">
        <v>380</v>
      </c>
      <c r="F16" s="17" t="n">
        <v>11</v>
      </c>
      <c r="G16" s="17" t="n">
        <f aca="false">D16+E16+F16</f>
        <v>2037</v>
      </c>
      <c r="H16" s="17" t="n">
        <v>1460</v>
      </c>
      <c r="I16" s="17" t="n">
        <v>94</v>
      </c>
      <c r="J16" s="17" t="n">
        <v>1554</v>
      </c>
      <c r="K16" s="17" t="n">
        <v>439</v>
      </c>
      <c r="L16" s="17" t="n">
        <v>25</v>
      </c>
      <c r="M16" s="19" t="n">
        <f aca="false">J16+K16+L16</f>
        <v>2018</v>
      </c>
      <c r="N16" s="20" t="n">
        <f aca="false">G16-M16</f>
        <v>19</v>
      </c>
      <c r="O16" s="21" t="n">
        <v>0.04</v>
      </c>
      <c r="P16" s="22" t="n">
        <v>-59</v>
      </c>
      <c r="Q16" s="21" t="n">
        <v>-0.13</v>
      </c>
      <c r="R16" s="22" t="n">
        <v>78</v>
      </c>
      <c r="S16" s="21" t="n">
        <v>0.18</v>
      </c>
    </row>
    <row r="17" s="23" customFormat="true" ht="12" hidden="false" customHeight="false" outlineLevel="0" collapsed="false">
      <c r="A17" s="16" t="s">
        <v>34</v>
      </c>
      <c r="B17" s="17" t="n">
        <v>610</v>
      </c>
      <c r="C17" s="17" t="n">
        <v>96</v>
      </c>
      <c r="D17" s="17" t="n">
        <v>706</v>
      </c>
      <c r="E17" s="18" t="n">
        <v>138</v>
      </c>
      <c r="F17" s="17" t="n">
        <v>2</v>
      </c>
      <c r="G17" s="17" t="n">
        <f aca="false">D17+E17+F17</f>
        <v>846</v>
      </c>
      <c r="H17" s="17" t="n">
        <v>711</v>
      </c>
      <c r="I17" s="17" t="n">
        <v>64</v>
      </c>
      <c r="J17" s="17" t="n">
        <v>775</v>
      </c>
      <c r="K17" s="17" t="n">
        <v>454</v>
      </c>
      <c r="L17" s="17" t="n">
        <v>56</v>
      </c>
      <c r="M17" s="19" t="n">
        <f aca="false">J17+K17+L17</f>
        <v>1285</v>
      </c>
      <c r="N17" s="20" t="n">
        <f aca="false">G17-M17</f>
        <v>-439</v>
      </c>
      <c r="O17" s="21" t="n">
        <v>-1.59</v>
      </c>
      <c r="P17" s="22" t="n">
        <v>-316</v>
      </c>
      <c r="Q17" s="21" t="n">
        <v>-1.14</v>
      </c>
      <c r="R17" s="22" t="n">
        <v>-123</v>
      </c>
      <c r="S17" s="21" t="n">
        <v>-0.45</v>
      </c>
    </row>
    <row r="18" s="23" customFormat="true" ht="12" hidden="false" customHeight="false" outlineLevel="0" collapsed="false">
      <c r="A18" s="16" t="s">
        <v>35</v>
      </c>
      <c r="B18" s="17" t="n">
        <v>2480</v>
      </c>
      <c r="C18" s="17" t="n">
        <v>115</v>
      </c>
      <c r="D18" s="17" t="n">
        <v>2595</v>
      </c>
      <c r="E18" s="18" t="n">
        <v>456</v>
      </c>
      <c r="F18" s="17" t="n">
        <v>12</v>
      </c>
      <c r="G18" s="17" t="n">
        <f aca="false">D18+E18+F18</f>
        <v>3063</v>
      </c>
      <c r="H18" s="17" t="n">
        <v>2191</v>
      </c>
      <c r="I18" s="17" t="n">
        <v>103</v>
      </c>
      <c r="J18" s="17" t="n">
        <v>2294</v>
      </c>
      <c r="K18" s="17" t="n">
        <v>525</v>
      </c>
      <c r="L18" s="17" t="n">
        <v>54</v>
      </c>
      <c r="M18" s="19" t="n">
        <f aca="false">J18+K18+L18</f>
        <v>2873</v>
      </c>
      <c r="N18" s="20" t="n">
        <f aca="false">G18-M18</f>
        <v>190</v>
      </c>
      <c r="O18" s="21" t="n">
        <v>0.32</v>
      </c>
      <c r="P18" s="22" t="n">
        <v>-69</v>
      </c>
      <c r="Q18" s="21" t="n">
        <v>-0.11</v>
      </c>
      <c r="R18" s="22" t="n">
        <v>259</v>
      </c>
      <c r="S18" s="21" t="n">
        <v>0.43</v>
      </c>
    </row>
    <row r="19" s="23" customFormat="true" ht="12" hidden="false" customHeight="false" outlineLevel="0" collapsed="false">
      <c r="A19" s="16" t="s">
        <v>36</v>
      </c>
      <c r="B19" s="17" t="n">
        <v>1195</v>
      </c>
      <c r="C19" s="17" t="n">
        <v>79</v>
      </c>
      <c r="D19" s="17" t="n">
        <v>1274</v>
      </c>
      <c r="E19" s="18" t="n">
        <v>256</v>
      </c>
      <c r="F19" s="17" t="n">
        <v>5</v>
      </c>
      <c r="G19" s="17" t="n">
        <f aca="false">D19+E19+F19</f>
        <v>1535</v>
      </c>
      <c r="H19" s="17" t="n">
        <v>1178</v>
      </c>
      <c r="I19" s="17" t="n">
        <v>34</v>
      </c>
      <c r="J19" s="17" t="n">
        <v>1212</v>
      </c>
      <c r="K19" s="17" t="n">
        <v>278</v>
      </c>
      <c r="L19" s="17" t="n">
        <v>44</v>
      </c>
      <c r="M19" s="19" t="n">
        <f aca="false">J19+K19+L19</f>
        <v>1534</v>
      </c>
      <c r="N19" s="20" t="n">
        <f aca="false">G19-M19</f>
        <v>1</v>
      </c>
      <c r="O19" s="21" t="n">
        <v>0</v>
      </c>
      <c r="P19" s="22" t="n">
        <v>-22</v>
      </c>
      <c r="Q19" s="21" t="n">
        <v>-0.07</v>
      </c>
      <c r="R19" s="22" t="n">
        <v>23</v>
      </c>
      <c r="S19" s="21" t="n">
        <v>0.07</v>
      </c>
    </row>
    <row r="20" s="23" customFormat="true" ht="12" hidden="false" customHeight="false" outlineLevel="0" collapsed="false">
      <c r="A20" s="16" t="s">
        <v>37</v>
      </c>
      <c r="B20" s="17" t="n">
        <v>554</v>
      </c>
      <c r="C20" s="17" t="n">
        <v>10</v>
      </c>
      <c r="D20" s="17" t="n">
        <v>564</v>
      </c>
      <c r="E20" s="18" t="n">
        <v>109</v>
      </c>
      <c r="F20" s="17" t="n">
        <v>14</v>
      </c>
      <c r="G20" s="17" t="n">
        <f aca="false">D20+E20+F20</f>
        <v>687</v>
      </c>
      <c r="H20" s="17" t="n">
        <v>662</v>
      </c>
      <c r="I20" s="17" t="n">
        <v>22</v>
      </c>
      <c r="J20" s="17" t="n">
        <v>684</v>
      </c>
      <c r="K20" s="17" t="n">
        <v>301</v>
      </c>
      <c r="L20" s="17" t="n">
        <v>16</v>
      </c>
      <c r="M20" s="19" t="n">
        <f aca="false">J20+K20+L20</f>
        <v>1001</v>
      </c>
      <c r="N20" s="20" t="n">
        <f aca="false">G20-M20</f>
        <v>-314</v>
      </c>
      <c r="O20" s="21" t="n">
        <v>-1.32</v>
      </c>
      <c r="P20" s="22" t="n">
        <v>-192</v>
      </c>
      <c r="Q20" s="21" t="n">
        <v>-0.81</v>
      </c>
      <c r="R20" s="22" t="n">
        <v>-122</v>
      </c>
      <c r="S20" s="21" t="n">
        <v>-0.51</v>
      </c>
    </row>
    <row r="21" s="23" customFormat="true" ht="12" hidden="false" customHeight="false" outlineLevel="0" collapsed="false">
      <c r="A21" s="16" t="s">
        <v>38</v>
      </c>
      <c r="B21" s="17" t="n">
        <v>266</v>
      </c>
      <c r="C21" s="17" t="n">
        <v>8</v>
      </c>
      <c r="D21" s="17" t="n">
        <v>274</v>
      </c>
      <c r="E21" s="18" t="n">
        <v>46</v>
      </c>
      <c r="F21" s="17" t="n">
        <v>0</v>
      </c>
      <c r="G21" s="17" t="n">
        <f aca="false">D21+E21+F21</f>
        <v>320</v>
      </c>
      <c r="H21" s="17" t="n">
        <v>356</v>
      </c>
      <c r="I21" s="17" t="n">
        <v>13</v>
      </c>
      <c r="J21" s="17" t="n">
        <v>369</v>
      </c>
      <c r="K21" s="17" t="n">
        <v>201</v>
      </c>
      <c r="L21" s="17" t="n">
        <v>0</v>
      </c>
      <c r="M21" s="19" t="n">
        <f aca="false">J21+K21+L21</f>
        <v>570</v>
      </c>
      <c r="N21" s="20" t="n">
        <f aca="false">G21-M21</f>
        <v>-250</v>
      </c>
      <c r="O21" s="21" t="n">
        <v>-1.84</v>
      </c>
      <c r="P21" s="22" t="n">
        <v>-155</v>
      </c>
      <c r="Q21" s="21" t="n">
        <v>-1.14</v>
      </c>
      <c r="R21" s="22" t="n">
        <v>-95</v>
      </c>
      <c r="S21" s="21" t="n">
        <v>-0.7</v>
      </c>
    </row>
    <row r="22" s="23" customFormat="true" ht="12" hidden="false" customHeight="false" outlineLevel="0" collapsed="false">
      <c r="A22" s="16" t="s">
        <v>39</v>
      </c>
      <c r="B22" s="17" t="n">
        <v>381</v>
      </c>
      <c r="C22" s="17" t="n">
        <v>25</v>
      </c>
      <c r="D22" s="17" t="n">
        <v>406</v>
      </c>
      <c r="E22" s="18" t="n">
        <v>58</v>
      </c>
      <c r="F22" s="17" t="n">
        <v>1</v>
      </c>
      <c r="G22" s="17" t="n">
        <f aca="false">D22+E22+F22</f>
        <v>465</v>
      </c>
      <c r="H22" s="17" t="n">
        <v>400</v>
      </c>
      <c r="I22" s="17" t="n">
        <v>9</v>
      </c>
      <c r="J22" s="17" t="n">
        <v>409</v>
      </c>
      <c r="K22" s="17" t="n">
        <v>150</v>
      </c>
      <c r="L22" s="17" t="n">
        <v>18</v>
      </c>
      <c r="M22" s="19" t="n">
        <f aca="false">J22+K22+L22</f>
        <v>577</v>
      </c>
      <c r="N22" s="20" t="n">
        <f aca="false">G22-M22</f>
        <v>-112</v>
      </c>
      <c r="O22" s="21" t="n">
        <v>-0.93</v>
      </c>
      <c r="P22" s="22" t="n">
        <v>-92</v>
      </c>
      <c r="Q22" s="21" t="n">
        <v>-0.77</v>
      </c>
      <c r="R22" s="22" t="n">
        <v>-20</v>
      </c>
      <c r="S22" s="21" t="n">
        <v>-0.17</v>
      </c>
    </row>
    <row r="23" s="23" customFormat="true" ht="12" hidden="false" customHeight="false" outlineLevel="0" collapsed="false">
      <c r="A23" s="16" t="s">
        <v>40</v>
      </c>
      <c r="B23" s="17" t="n">
        <v>365</v>
      </c>
      <c r="C23" s="17" t="n">
        <v>31</v>
      </c>
      <c r="D23" s="17" t="n">
        <v>396</v>
      </c>
      <c r="E23" s="18" t="n">
        <v>97</v>
      </c>
      <c r="F23" s="17" t="n">
        <v>1</v>
      </c>
      <c r="G23" s="17" t="n">
        <f aca="false">D23+E23+F23</f>
        <v>494</v>
      </c>
      <c r="H23" s="17" t="n">
        <v>378</v>
      </c>
      <c r="I23" s="17" t="n">
        <v>26</v>
      </c>
      <c r="J23" s="17" t="n">
        <v>404</v>
      </c>
      <c r="K23" s="17" t="n">
        <v>192</v>
      </c>
      <c r="L23" s="17" t="n">
        <v>16</v>
      </c>
      <c r="M23" s="19" t="n">
        <f aca="false">J23+K23+L23</f>
        <v>612</v>
      </c>
      <c r="N23" s="20" t="n">
        <f aca="false">G23-M23</f>
        <v>-118</v>
      </c>
      <c r="O23" s="21" t="n">
        <v>-0.74</v>
      </c>
      <c r="P23" s="22" t="n">
        <v>-95</v>
      </c>
      <c r="Q23" s="21" t="n">
        <v>-0.6</v>
      </c>
      <c r="R23" s="22" t="n">
        <v>-23</v>
      </c>
      <c r="S23" s="21" t="n">
        <v>-0.14</v>
      </c>
    </row>
    <row r="24" s="23" customFormat="true" ht="12" hidden="false" customHeight="false" outlineLevel="0" collapsed="false">
      <c r="A24" s="16" t="s">
        <v>41</v>
      </c>
      <c r="B24" s="17" t="n">
        <v>1214</v>
      </c>
      <c r="C24" s="17" t="n">
        <v>108</v>
      </c>
      <c r="D24" s="17" t="n">
        <v>1322</v>
      </c>
      <c r="E24" s="18" t="n">
        <v>263</v>
      </c>
      <c r="F24" s="17" t="n">
        <v>15</v>
      </c>
      <c r="G24" s="17" t="n">
        <f aca="false">D24+E24+F24</f>
        <v>1600</v>
      </c>
      <c r="H24" s="17" t="n">
        <v>1213</v>
      </c>
      <c r="I24" s="17" t="n">
        <v>57</v>
      </c>
      <c r="J24" s="17" t="n">
        <v>1270</v>
      </c>
      <c r="K24" s="17" t="n">
        <v>424</v>
      </c>
      <c r="L24" s="17" t="n">
        <v>49</v>
      </c>
      <c r="M24" s="19" t="n">
        <f aca="false">J24+K24+L24</f>
        <v>1743</v>
      </c>
      <c r="N24" s="20" t="n">
        <f aca="false">G24-M24</f>
        <v>-143</v>
      </c>
      <c r="O24" s="21" t="n">
        <v>-0.36</v>
      </c>
      <c r="P24" s="22" t="n">
        <v>-161</v>
      </c>
      <c r="Q24" s="21" t="n">
        <v>-0.4</v>
      </c>
      <c r="R24" s="22" t="n">
        <v>18</v>
      </c>
      <c r="S24" s="21" t="n">
        <v>0.05</v>
      </c>
    </row>
    <row r="25" s="23" customFormat="true" ht="12" hidden="false" customHeight="false" outlineLevel="0" collapsed="false">
      <c r="A25" s="16" t="s">
        <v>42</v>
      </c>
      <c r="B25" s="17" t="n">
        <v>834</v>
      </c>
      <c r="C25" s="17" t="n">
        <v>536</v>
      </c>
      <c r="D25" s="17" t="n">
        <v>1370</v>
      </c>
      <c r="E25" s="18" t="n">
        <v>158</v>
      </c>
      <c r="F25" s="17" t="n">
        <v>16</v>
      </c>
      <c r="G25" s="17" t="n">
        <f aca="false">D25+E25+F25</f>
        <v>1544</v>
      </c>
      <c r="H25" s="17" t="n">
        <v>1278</v>
      </c>
      <c r="I25" s="17" t="n">
        <v>45</v>
      </c>
      <c r="J25" s="17" t="n">
        <v>1323</v>
      </c>
      <c r="K25" s="17" t="n">
        <v>243</v>
      </c>
      <c r="L25" s="17" t="n">
        <v>18</v>
      </c>
      <c r="M25" s="19" t="n">
        <f aca="false">J25+K25+L25</f>
        <v>1584</v>
      </c>
      <c r="N25" s="20" t="n">
        <f aca="false">G25-M25</f>
        <v>-40</v>
      </c>
      <c r="O25" s="21" t="n">
        <v>-0.16</v>
      </c>
      <c r="P25" s="22" t="n">
        <v>-85</v>
      </c>
      <c r="Q25" s="21" t="n">
        <v>-0.33</v>
      </c>
      <c r="R25" s="22" t="n">
        <v>45</v>
      </c>
      <c r="S25" s="21" t="n">
        <v>0.17</v>
      </c>
    </row>
    <row r="26" s="23" customFormat="true" ht="12" hidden="false" customHeight="false" outlineLevel="0" collapsed="false">
      <c r="A26" s="16" t="s">
        <v>43</v>
      </c>
      <c r="B26" s="17" t="n">
        <v>181</v>
      </c>
      <c r="C26" s="17" t="n">
        <v>13</v>
      </c>
      <c r="D26" s="17" t="n">
        <v>194</v>
      </c>
      <c r="E26" s="18" t="n">
        <v>43</v>
      </c>
      <c r="F26" s="17" t="n">
        <v>0</v>
      </c>
      <c r="G26" s="17" t="n">
        <f aca="false">D26+E26+F26</f>
        <v>237</v>
      </c>
      <c r="H26" s="17" t="n">
        <v>298</v>
      </c>
      <c r="I26" s="17" t="n">
        <v>28</v>
      </c>
      <c r="J26" s="17" t="n">
        <v>326</v>
      </c>
      <c r="K26" s="17" t="n">
        <v>165</v>
      </c>
      <c r="L26" s="17" t="n">
        <v>4</v>
      </c>
      <c r="M26" s="19" t="n">
        <f aca="false">J26+K26+L26</f>
        <v>495</v>
      </c>
      <c r="N26" s="20" t="n">
        <f aca="false">G26-M26</f>
        <v>-258</v>
      </c>
      <c r="O26" s="21" t="n">
        <v>-2.19</v>
      </c>
      <c r="P26" s="22" t="n">
        <v>-122</v>
      </c>
      <c r="Q26" s="21" t="n">
        <v>-1.03</v>
      </c>
      <c r="R26" s="22" t="n">
        <v>-136</v>
      </c>
      <c r="S26" s="21" t="n">
        <v>-1.15</v>
      </c>
    </row>
    <row r="27" s="23" customFormat="true" ht="12" hidden="false" customHeight="false" outlineLevel="0" collapsed="false">
      <c r="A27" s="16" t="s">
        <v>44</v>
      </c>
      <c r="B27" s="17" t="n">
        <v>1352</v>
      </c>
      <c r="C27" s="17" t="n">
        <v>226</v>
      </c>
      <c r="D27" s="17" t="n">
        <v>1578</v>
      </c>
      <c r="E27" s="18" t="n">
        <v>244</v>
      </c>
      <c r="F27" s="17" t="n">
        <v>7</v>
      </c>
      <c r="G27" s="17" t="n">
        <f aca="false">D27+E27+F27</f>
        <v>1829</v>
      </c>
      <c r="H27" s="17" t="n">
        <v>1348</v>
      </c>
      <c r="I27" s="17" t="n">
        <v>125</v>
      </c>
      <c r="J27" s="17" t="n">
        <v>1473</v>
      </c>
      <c r="K27" s="17" t="n">
        <v>315</v>
      </c>
      <c r="L27" s="17" t="n">
        <v>20</v>
      </c>
      <c r="M27" s="19" t="n">
        <f aca="false">J27+K27+L27</f>
        <v>1808</v>
      </c>
      <c r="N27" s="20" t="n">
        <f aca="false">G27-M27</f>
        <v>21</v>
      </c>
      <c r="O27" s="21" t="n">
        <v>0.07</v>
      </c>
      <c r="P27" s="22" t="n">
        <v>-71</v>
      </c>
      <c r="Q27" s="21" t="n">
        <v>-0.24</v>
      </c>
      <c r="R27" s="22" t="n">
        <v>92</v>
      </c>
      <c r="S27" s="21" t="n">
        <v>0.31</v>
      </c>
    </row>
    <row r="28" s="23" customFormat="true" ht="12" hidden="false" customHeight="false" outlineLevel="0" collapsed="false">
      <c r="A28" s="16" t="s">
        <v>45</v>
      </c>
      <c r="B28" s="17" t="n">
        <v>824</v>
      </c>
      <c r="C28" s="17" t="n">
        <v>91</v>
      </c>
      <c r="D28" s="17" t="n">
        <v>915</v>
      </c>
      <c r="E28" s="18" t="n">
        <v>111</v>
      </c>
      <c r="F28" s="17" t="n">
        <v>24</v>
      </c>
      <c r="G28" s="17" t="n">
        <f aca="false">D28+E28+F28</f>
        <v>1050</v>
      </c>
      <c r="H28" s="17" t="n">
        <v>935</v>
      </c>
      <c r="I28" s="17" t="n">
        <v>44</v>
      </c>
      <c r="J28" s="17" t="n">
        <v>979</v>
      </c>
      <c r="K28" s="17" t="n">
        <v>396</v>
      </c>
      <c r="L28" s="17" t="n">
        <v>21</v>
      </c>
      <c r="M28" s="19" t="n">
        <f aca="false">J28+K28+L28</f>
        <v>1396</v>
      </c>
      <c r="N28" s="20" t="n">
        <f aca="false">G28-M28</f>
        <v>-346</v>
      </c>
      <c r="O28" s="21" t="n">
        <v>-1.33</v>
      </c>
      <c r="P28" s="22" t="n">
        <v>-285</v>
      </c>
      <c r="Q28" s="21" t="n">
        <v>-1.1</v>
      </c>
      <c r="R28" s="22" t="n">
        <v>-61</v>
      </c>
      <c r="S28" s="21" t="n">
        <v>-0.24</v>
      </c>
    </row>
    <row r="29" s="23" customFormat="true" ht="12" hidden="false" customHeight="false" outlineLevel="0" collapsed="false">
      <c r="A29" s="16" t="s">
        <v>46</v>
      </c>
      <c r="B29" s="17" t="n">
        <v>309</v>
      </c>
      <c r="C29" s="17" t="n">
        <v>15</v>
      </c>
      <c r="D29" s="17" t="n">
        <v>324</v>
      </c>
      <c r="E29" s="18" t="n">
        <v>69</v>
      </c>
      <c r="F29" s="17" t="n">
        <v>2</v>
      </c>
      <c r="G29" s="17" t="n">
        <f aca="false">D29+E29+F29</f>
        <v>395</v>
      </c>
      <c r="H29" s="17" t="n">
        <v>468</v>
      </c>
      <c r="I29" s="17" t="n">
        <v>5</v>
      </c>
      <c r="J29" s="17" t="n">
        <v>473</v>
      </c>
      <c r="K29" s="17" t="n">
        <v>296</v>
      </c>
      <c r="L29" s="17" t="n">
        <v>4</v>
      </c>
      <c r="M29" s="19" t="n">
        <f aca="false">J29+K29+L29</f>
        <v>773</v>
      </c>
      <c r="N29" s="20" t="n">
        <f aca="false">G29-M29</f>
        <v>-378</v>
      </c>
      <c r="O29" s="21" t="n">
        <v>-2.2</v>
      </c>
      <c r="P29" s="22" t="n">
        <v>-227</v>
      </c>
      <c r="Q29" s="21" t="n">
        <v>-1.32</v>
      </c>
      <c r="R29" s="22" t="n">
        <v>-151</v>
      </c>
      <c r="S29" s="21" t="n">
        <v>-0.88</v>
      </c>
    </row>
    <row r="30" s="23" customFormat="true" ht="12" hidden="false" customHeight="false" outlineLevel="0" collapsed="false">
      <c r="A30" s="16" t="s">
        <v>47</v>
      </c>
      <c r="B30" s="17" t="n">
        <v>60784</v>
      </c>
      <c r="C30" s="17" t="n">
        <v>12577</v>
      </c>
      <c r="D30" s="17" t="n">
        <v>73361</v>
      </c>
      <c r="E30" s="17" t="n">
        <v>14426</v>
      </c>
      <c r="F30" s="17" t="n">
        <v>702</v>
      </c>
      <c r="G30" s="17" t="n">
        <f aca="false">D30+E30+F30</f>
        <v>88489</v>
      </c>
      <c r="H30" s="17" t="n">
        <v>65653</v>
      </c>
      <c r="I30" s="17" t="n">
        <v>4269</v>
      </c>
      <c r="J30" s="17" t="n">
        <v>69922</v>
      </c>
      <c r="K30" s="17" t="n">
        <v>21970</v>
      </c>
      <c r="L30" s="17" t="n">
        <v>2456</v>
      </c>
      <c r="M30" s="19" t="n">
        <f aca="false">J30+K30+L30</f>
        <v>94348</v>
      </c>
      <c r="N30" s="20" t="n">
        <f aca="false">G30-M30</f>
        <v>-5859</v>
      </c>
      <c r="O30" s="21" t="n">
        <v>-0.29</v>
      </c>
      <c r="P30" s="24" t="n">
        <v>-7544</v>
      </c>
      <c r="Q30" s="21" t="n">
        <v>-0.38</v>
      </c>
      <c r="R30" s="24" t="n">
        <v>1685</v>
      </c>
      <c r="S30" s="21" t="n">
        <v>0.08</v>
      </c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7Z</dcterms:created>
  <dc:creator/>
  <dc:description/>
  <dc:language>en-US</dc:language>
  <cp:lastModifiedBy>栃木県</cp:lastModifiedBy>
  <cp:lastPrinted>2016-11-04T06:00:11Z</cp:lastPrinted>
  <dcterms:modified xsi:type="dcterms:W3CDTF">2018-11-21T04:11:07Z</dcterms:modified>
  <cp:revision>0</cp:revision>
  <dc:subject/>
  <dc:title/>
</cp:coreProperties>
</file>