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表１４－１　　市町村別の年齢３区分別人口【総計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１月１日現在</t>
    </r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年少人口・生産年齢人口・老年人口の数値は、宇都宮市及び小山市における年齢不詳者（計１０名）を含んでい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0%"/>
    <numFmt numFmtId="169" formatCode="[$-409]#,##0_);[RED]\(#,##0\)"/>
    <numFmt numFmtId="170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G19" activeCellId="0" sqref="G19: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  <col collapsed="false" customWidth="true" hidden="false" outlineLevel="0" max="9" min="9" style="0" width="9.87"/>
    <col collapsed="false" customWidth="true" hidden="false" outlineLevel="0" max="11" min="11" style="0" width="9.87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70720</v>
      </c>
      <c r="C4" s="15" t="n">
        <v>13.53</v>
      </c>
      <c r="D4" s="16" t="n">
        <v>323648</v>
      </c>
      <c r="E4" s="15" t="n">
        <v>61.92</v>
      </c>
      <c r="F4" s="16" t="n">
        <v>128311</v>
      </c>
      <c r="G4" s="17" t="n">
        <v>24.55</v>
      </c>
      <c r="H4" s="18" t="n">
        <v>522688</v>
      </c>
      <c r="J4" s="19"/>
    </row>
    <row r="5" customFormat="false" ht="18" hidden="false" customHeight="true" outlineLevel="0" collapsed="false">
      <c r="A5" s="20" t="s">
        <v>9</v>
      </c>
      <c r="B5" s="14" t="n">
        <v>16420</v>
      </c>
      <c r="C5" s="15" t="n">
        <v>11.04</v>
      </c>
      <c r="D5" s="16" t="n">
        <v>85563</v>
      </c>
      <c r="E5" s="15" t="n">
        <v>57.51</v>
      </c>
      <c r="F5" s="16" t="n">
        <v>46809</v>
      </c>
      <c r="G5" s="17" t="n">
        <v>31.46</v>
      </c>
      <c r="H5" s="21" t="n">
        <v>148792</v>
      </c>
      <c r="J5" s="19"/>
    </row>
    <row r="6" customFormat="false" ht="18" hidden="false" customHeight="true" outlineLevel="0" collapsed="false">
      <c r="A6" s="20" t="s">
        <v>10</v>
      </c>
      <c r="B6" s="14" t="n">
        <v>18340</v>
      </c>
      <c r="C6" s="15" t="n">
        <v>11.37</v>
      </c>
      <c r="D6" s="16" t="n">
        <v>94246</v>
      </c>
      <c r="E6" s="15" t="n">
        <v>58.41</v>
      </c>
      <c r="F6" s="16" t="n">
        <v>48777</v>
      </c>
      <c r="G6" s="17" t="n">
        <v>30.23</v>
      </c>
      <c r="H6" s="21" t="n">
        <v>161363</v>
      </c>
      <c r="J6" s="19"/>
    </row>
    <row r="7" customFormat="false" ht="18" hidden="false" customHeight="true" outlineLevel="0" collapsed="false">
      <c r="A7" s="20" t="s">
        <v>11</v>
      </c>
      <c r="B7" s="14" t="n">
        <v>13856</v>
      </c>
      <c r="C7" s="15" t="n">
        <v>11.65</v>
      </c>
      <c r="D7" s="16" t="n">
        <v>69899</v>
      </c>
      <c r="E7" s="15" t="n">
        <v>58.76</v>
      </c>
      <c r="F7" s="16" t="n">
        <v>35196</v>
      </c>
      <c r="G7" s="17" t="n">
        <v>29.59</v>
      </c>
      <c r="H7" s="21" t="n">
        <v>118951</v>
      </c>
      <c r="J7" s="19"/>
    </row>
    <row r="8" customFormat="false" ht="18" hidden="false" customHeight="true" outlineLevel="0" collapsed="false">
      <c r="A8" s="20" t="s">
        <v>12</v>
      </c>
      <c r="B8" s="14" t="n">
        <v>11773</v>
      </c>
      <c r="C8" s="15" t="n">
        <v>12.04</v>
      </c>
      <c r="D8" s="16" t="n">
        <v>57706</v>
      </c>
      <c r="E8" s="15" t="n">
        <v>59.03</v>
      </c>
      <c r="F8" s="16" t="n">
        <v>28280</v>
      </c>
      <c r="G8" s="17" t="n">
        <v>28.93</v>
      </c>
      <c r="H8" s="21" t="n">
        <v>97759</v>
      </c>
      <c r="J8" s="19"/>
    </row>
    <row r="9" customFormat="false" ht="18" hidden="false" customHeight="true" outlineLevel="0" collapsed="false">
      <c r="A9" s="20" t="s">
        <v>13</v>
      </c>
      <c r="B9" s="14" t="n">
        <v>8175</v>
      </c>
      <c r="C9" s="15" t="n">
        <v>9.89</v>
      </c>
      <c r="D9" s="16" t="n">
        <v>46255</v>
      </c>
      <c r="E9" s="15" t="n">
        <v>55.97</v>
      </c>
      <c r="F9" s="16" t="n">
        <v>28208</v>
      </c>
      <c r="G9" s="17" t="n">
        <v>34.13</v>
      </c>
      <c r="H9" s="21" t="n">
        <v>82638</v>
      </c>
      <c r="J9" s="19"/>
    </row>
    <row r="10" customFormat="false" ht="18" hidden="false" customHeight="true" outlineLevel="0" collapsed="false">
      <c r="A10" s="20" t="s">
        <v>14</v>
      </c>
      <c r="B10" s="14" t="n">
        <v>21893</v>
      </c>
      <c r="C10" s="15" t="n">
        <v>13.07</v>
      </c>
      <c r="D10" s="16" t="n">
        <v>105098</v>
      </c>
      <c r="E10" s="15" t="n">
        <v>62.75</v>
      </c>
      <c r="F10" s="16" t="n">
        <v>40488</v>
      </c>
      <c r="G10" s="17" t="n">
        <v>24.17</v>
      </c>
      <c r="H10" s="21" t="n">
        <v>167480</v>
      </c>
      <c r="J10" s="19"/>
    </row>
    <row r="11" customFormat="false" ht="18" hidden="false" customHeight="true" outlineLevel="0" collapsed="false">
      <c r="A11" s="20" t="s">
        <v>15</v>
      </c>
      <c r="B11" s="14" t="n">
        <v>10933</v>
      </c>
      <c r="C11" s="15" t="n">
        <v>13.53</v>
      </c>
      <c r="D11" s="16" t="n">
        <v>49149</v>
      </c>
      <c r="E11" s="15" t="n">
        <v>60.83</v>
      </c>
      <c r="F11" s="16" t="n">
        <v>20711</v>
      </c>
      <c r="G11" s="17" t="n">
        <v>25.63</v>
      </c>
      <c r="H11" s="21" t="n">
        <v>80793</v>
      </c>
      <c r="J11" s="19"/>
    </row>
    <row r="12" customFormat="false" ht="18" hidden="false" customHeight="true" outlineLevel="0" collapsed="false">
      <c r="A12" s="20" t="s">
        <v>16</v>
      </c>
      <c r="B12" s="14" t="n">
        <v>8685</v>
      </c>
      <c r="C12" s="15" t="n">
        <v>12.16</v>
      </c>
      <c r="D12" s="16" t="n">
        <v>42390</v>
      </c>
      <c r="E12" s="15" t="n">
        <v>59.33</v>
      </c>
      <c r="F12" s="16" t="n">
        <v>20374</v>
      </c>
      <c r="G12" s="17" t="n">
        <v>28.52</v>
      </c>
      <c r="H12" s="21" t="n">
        <v>71449</v>
      </c>
      <c r="J12" s="19"/>
    </row>
    <row r="13" customFormat="false" ht="18" hidden="false" customHeight="true" outlineLevel="0" collapsed="false">
      <c r="A13" s="20" t="s">
        <v>17</v>
      </c>
      <c r="B13" s="14" t="n">
        <v>3603</v>
      </c>
      <c r="C13" s="15" t="n">
        <v>11.08</v>
      </c>
      <c r="D13" s="16" t="n">
        <v>18793</v>
      </c>
      <c r="E13" s="15" t="n">
        <v>57.77</v>
      </c>
      <c r="F13" s="16" t="n">
        <v>10136</v>
      </c>
      <c r="G13" s="17" t="n">
        <v>31.16</v>
      </c>
      <c r="H13" s="21" t="n">
        <v>32532</v>
      </c>
      <c r="J13" s="19"/>
    </row>
    <row r="14" customFormat="false" ht="18" hidden="false" customHeight="true" outlineLevel="0" collapsed="false">
      <c r="A14" s="20" t="s">
        <v>18</v>
      </c>
      <c r="B14" s="22" t="n">
        <v>15332</v>
      </c>
      <c r="C14" s="15" t="n">
        <v>13.03</v>
      </c>
      <c r="D14" s="23" t="n">
        <v>71391</v>
      </c>
      <c r="E14" s="15" t="n">
        <v>60.68</v>
      </c>
      <c r="F14" s="23" t="n">
        <v>30930</v>
      </c>
      <c r="G14" s="17" t="n">
        <v>26.29</v>
      </c>
      <c r="H14" s="21" t="n">
        <v>117653</v>
      </c>
      <c r="J14" s="19"/>
    </row>
    <row r="15" customFormat="false" ht="18" hidden="false" customHeight="true" outlineLevel="0" collapsed="false">
      <c r="A15" s="20" t="s">
        <v>19</v>
      </c>
      <c r="B15" s="14" t="n">
        <v>6306</v>
      </c>
      <c r="C15" s="15" t="n">
        <v>14.26</v>
      </c>
      <c r="D15" s="16" t="n">
        <v>26516</v>
      </c>
      <c r="E15" s="15" t="n">
        <v>59.95</v>
      </c>
      <c r="F15" s="16" t="n">
        <v>11411</v>
      </c>
      <c r="G15" s="17" t="n">
        <v>25.8</v>
      </c>
      <c r="H15" s="21" t="n">
        <v>44233</v>
      </c>
      <c r="J15" s="19"/>
    </row>
    <row r="16" customFormat="false" ht="18" hidden="false" customHeight="true" outlineLevel="0" collapsed="false">
      <c r="A16" s="20" t="s">
        <v>20</v>
      </c>
      <c r="B16" s="14" t="n">
        <v>2651</v>
      </c>
      <c r="C16" s="15" t="n">
        <v>9.95</v>
      </c>
      <c r="D16" s="16" t="n">
        <v>14642</v>
      </c>
      <c r="E16" s="15" t="n">
        <v>54.93</v>
      </c>
      <c r="F16" s="16" t="n">
        <v>9361</v>
      </c>
      <c r="G16" s="17" t="n">
        <v>35.12</v>
      </c>
      <c r="H16" s="21" t="n">
        <v>26654</v>
      </c>
      <c r="J16" s="19"/>
    </row>
    <row r="17" customFormat="false" ht="18" hidden="false" customHeight="true" outlineLevel="0" collapsed="false">
      <c r="A17" s="20" t="s">
        <v>21</v>
      </c>
      <c r="B17" s="14" t="n">
        <v>7781</v>
      </c>
      <c r="C17" s="15" t="n">
        <v>12.94</v>
      </c>
      <c r="D17" s="16" t="n">
        <v>37763</v>
      </c>
      <c r="E17" s="15" t="n">
        <v>62.79</v>
      </c>
      <c r="F17" s="16" t="n">
        <v>14597</v>
      </c>
      <c r="G17" s="17" t="n">
        <v>24.27</v>
      </c>
      <c r="H17" s="21" t="n">
        <v>60141</v>
      </c>
      <c r="J17" s="19"/>
    </row>
    <row r="18" customFormat="false" ht="18" hidden="false" customHeight="true" outlineLevel="0" collapsed="false">
      <c r="A18" s="24" t="s">
        <v>22</v>
      </c>
      <c r="B18" s="25" t="n">
        <f aca="false">SUM(B4:B17)</f>
        <v>216468</v>
      </c>
      <c r="C18" s="26" t="n">
        <f aca="false">B18/H18*100</f>
        <v>12.4900324615752</v>
      </c>
      <c r="D18" s="27" t="n">
        <f aca="false">SUM(D4:D17)</f>
        <v>1043059</v>
      </c>
      <c r="E18" s="28" t="n">
        <f aca="false">D18/H18*100</f>
        <v>60.1836796632213</v>
      </c>
      <c r="F18" s="27" t="n">
        <f aca="false">SUM(F4:F17)</f>
        <v>473589</v>
      </c>
      <c r="G18" s="29" t="n">
        <f aca="false">F18/H18*100</f>
        <v>27.3257108831095</v>
      </c>
      <c r="H18" s="30" t="n">
        <f aca="false">SUM(H4:H17)</f>
        <v>1733126</v>
      </c>
      <c r="J18" s="19"/>
    </row>
    <row r="19" customFormat="false" ht="18" hidden="false" customHeight="true" outlineLevel="0" collapsed="false">
      <c r="A19" s="20" t="s">
        <v>23</v>
      </c>
      <c r="B19" s="14" t="n">
        <v>4283</v>
      </c>
      <c r="C19" s="15" t="n">
        <v>13.71</v>
      </c>
      <c r="D19" s="16" t="n">
        <v>19913</v>
      </c>
      <c r="E19" s="15" t="n">
        <v>63.76</v>
      </c>
      <c r="F19" s="16" t="n">
        <v>7036</v>
      </c>
      <c r="G19" s="17" t="n">
        <v>22.53</v>
      </c>
      <c r="H19" s="21" t="n">
        <v>31232</v>
      </c>
      <c r="J19" s="19"/>
    </row>
    <row r="20" customFormat="false" ht="18" hidden="false" customHeight="true" outlineLevel="0" collapsed="false">
      <c r="A20" s="20" t="s">
        <v>24</v>
      </c>
      <c r="B20" s="14" t="n">
        <v>2720</v>
      </c>
      <c r="C20" s="15" t="n">
        <v>11.74</v>
      </c>
      <c r="D20" s="16" t="n">
        <v>13647</v>
      </c>
      <c r="E20" s="15" t="n">
        <v>58.89</v>
      </c>
      <c r="F20" s="16" t="n">
        <v>6807</v>
      </c>
      <c r="G20" s="17" t="n">
        <v>29.37</v>
      </c>
      <c r="H20" s="21" t="n">
        <v>23174</v>
      </c>
      <c r="J20" s="19"/>
    </row>
    <row r="21" customFormat="false" ht="18" hidden="false" customHeight="true" outlineLevel="0" collapsed="false">
      <c r="A21" s="20" t="s">
        <v>25</v>
      </c>
      <c r="B21" s="14" t="n">
        <v>1106</v>
      </c>
      <c r="C21" s="15" t="n">
        <v>8.47</v>
      </c>
      <c r="D21" s="16" t="n">
        <v>6830</v>
      </c>
      <c r="E21" s="15" t="n">
        <v>52.3</v>
      </c>
      <c r="F21" s="16" t="n">
        <v>5124</v>
      </c>
      <c r="G21" s="17" t="n">
        <v>39.23</v>
      </c>
      <c r="H21" s="21" t="n">
        <v>13060</v>
      </c>
      <c r="J21" s="19"/>
    </row>
    <row r="22" customFormat="false" ht="18" hidden="false" customHeight="true" outlineLevel="0" collapsed="false">
      <c r="A22" s="20" t="s">
        <v>26</v>
      </c>
      <c r="B22" s="14" t="n">
        <v>1328</v>
      </c>
      <c r="C22" s="15" t="n">
        <v>11.24</v>
      </c>
      <c r="D22" s="16" t="n">
        <v>7158</v>
      </c>
      <c r="E22" s="15" t="n">
        <v>60.58</v>
      </c>
      <c r="F22" s="16" t="n">
        <v>3330</v>
      </c>
      <c r="G22" s="17" t="n">
        <v>28.18</v>
      </c>
      <c r="H22" s="21" t="n">
        <v>11816</v>
      </c>
      <c r="J22" s="19"/>
    </row>
    <row r="23" customFormat="false" ht="18" hidden="false" customHeight="true" outlineLevel="0" collapsed="false">
      <c r="A23" s="20" t="s">
        <v>27</v>
      </c>
      <c r="B23" s="14" t="n">
        <v>2026</v>
      </c>
      <c r="C23" s="15" t="n">
        <v>12.88</v>
      </c>
      <c r="D23" s="16" t="n">
        <v>8879</v>
      </c>
      <c r="E23" s="15" t="n">
        <v>56.43</v>
      </c>
      <c r="F23" s="16" t="n">
        <v>4830</v>
      </c>
      <c r="G23" s="17" t="n">
        <v>30.7</v>
      </c>
      <c r="H23" s="21" t="n">
        <v>15735</v>
      </c>
      <c r="J23" s="19"/>
      <c r="K23" s="19"/>
    </row>
    <row r="24" customFormat="false" ht="18" hidden="false" customHeight="true" outlineLevel="0" collapsed="false">
      <c r="A24" s="20" t="s">
        <v>28</v>
      </c>
      <c r="B24" s="14" t="n">
        <v>4996</v>
      </c>
      <c r="C24" s="15" t="n">
        <v>12.64</v>
      </c>
      <c r="D24" s="16" t="n">
        <v>23308</v>
      </c>
      <c r="E24" s="15" t="n">
        <v>58.97</v>
      </c>
      <c r="F24" s="16" t="n">
        <v>11222</v>
      </c>
      <c r="G24" s="17" t="n">
        <v>28.39</v>
      </c>
      <c r="H24" s="21" t="n">
        <v>39526</v>
      </c>
      <c r="J24" s="19"/>
    </row>
    <row r="25" customFormat="false" ht="18" hidden="false" customHeight="true" outlineLevel="0" collapsed="false">
      <c r="A25" s="20" t="s">
        <v>29</v>
      </c>
      <c r="B25" s="14" t="n">
        <v>2980</v>
      </c>
      <c r="C25" s="15" t="n">
        <v>11.63</v>
      </c>
      <c r="D25" s="16" t="n">
        <v>14893</v>
      </c>
      <c r="E25" s="15" t="n">
        <v>58.1</v>
      </c>
      <c r="F25" s="16" t="n">
        <v>7760</v>
      </c>
      <c r="G25" s="17" t="n">
        <v>30.27</v>
      </c>
      <c r="H25" s="21" t="n">
        <v>25633</v>
      </c>
      <c r="J25" s="19"/>
    </row>
    <row r="26" customFormat="false" ht="18" hidden="false" customHeight="true" outlineLevel="0" collapsed="false">
      <c r="A26" s="20" t="s">
        <v>30</v>
      </c>
      <c r="B26" s="14" t="n">
        <v>1031</v>
      </c>
      <c r="C26" s="15" t="n">
        <v>9.09</v>
      </c>
      <c r="D26" s="16" t="n">
        <v>6140</v>
      </c>
      <c r="E26" s="15" t="n">
        <v>54.16</v>
      </c>
      <c r="F26" s="16" t="n">
        <v>4166</v>
      </c>
      <c r="G26" s="17" t="n">
        <v>36.75</v>
      </c>
      <c r="H26" s="21" t="n">
        <v>11337</v>
      </c>
      <c r="J26" s="19"/>
    </row>
    <row r="27" customFormat="false" ht="18" hidden="false" customHeight="true" outlineLevel="0" collapsed="false">
      <c r="A27" s="20" t="s">
        <v>31</v>
      </c>
      <c r="B27" s="14" t="n">
        <v>3632</v>
      </c>
      <c r="C27" s="15" t="n">
        <v>12.21</v>
      </c>
      <c r="D27" s="16" t="n">
        <v>18927</v>
      </c>
      <c r="E27" s="15" t="n">
        <v>63.61</v>
      </c>
      <c r="F27" s="16" t="n">
        <v>7196</v>
      </c>
      <c r="G27" s="17" t="n">
        <v>24.18</v>
      </c>
      <c r="H27" s="21" t="n">
        <v>29755</v>
      </c>
      <c r="J27" s="19"/>
    </row>
    <row r="28" customFormat="false" ht="18" hidden="false" customHeight="true" outlineLevel="0" collapsed="false">
      <c r="A28" s="20" t="s">
        <v>32</v>
      </c>
      <c r="B28" s="14" t="n">
        <v>2270</v>
      </c>
      <c r="C28" s="15" t="n">
        <v>8.98</v>
      </c>
      <c r="D28" s="31" t="n">
        <v>13433</v>
      </c>
      <c r="E28" s="15" t="n">
        <v>53.12</v>
      </c>
      <c r="F28" s="32" t="n">
        <v>9585</v>
      </c>
      <c r="G28" s="17" t="n">
        <v>37.9</v>
      </c>
      <c r="H28" s="21" t="n">
        <v>25288</v>
      </c>
      <c r="J28" s="19"/>
    </row>
    <row r="29" customFormat="false" ht="18" hidden="false" customHeight="true" outlineLevel="0" collapsed="false">
      <c r="A29" s="20" t="s">
        <v>33</v>
      </c>
      <c r="B29" s="33" t="n">
        <v>1387</v>
      </c>
      <c r="C29" s="34" t="n">
        <v>8.44</v>
      </c>
      <c r="D29" s="35" t="n">
        <v>8998</v>
      </c>
      <c r="E29" s="34" t="n">
        <v>54.74</v>
      </c>
      <c r="F29" s="35" t="n">
        <v>6054</v>
      </c>
      <c r="G29" s="36" t="n">
        <v>36.83</v>
      </c>
      <c r="H29" s="21" t="n">
        <v>16439</v>
      </c>
      <c r="J29" s="19"/>
    </row>
    <row r="30" customFormat="false" ht="18" hidden="false" customHeight="true" outlineLevel="0" collapsed="false">
      <c r="A30" s="24" t="s">
        <v>34</v>
      </c>
      <c r="B30" s="33" t="n">
        <f aca="false">SUM(B19:B29)</f>
        <v>27759</v>
      </c>
      <c r="C30" s="37" t="n">
        <f aca="false">B30/H30*100</f>
        <v>11.4236918455112</v>
      </c>
      <c r="D30" s="38" t="n">
        <f aca="false">SUM(D19:D29)</f>
        <v>142126</v>
      </c>
      <c r="E30" s="34" t="n">
        <f aca="false">D30/H30*100</f>
        <v>58.4892693265293</v>
      </c>
      <c r="F30" s="39" t="n">
        <f aca="false">SUM(F19:F29)</f>
        <v>73110</v>
      </c>
      <c r="G30" s="36" t="n">
        <f aca="false">F30/H30*100</f>
        <v>30.0870388279594</v>
      </c>
      <c r="H30" s="30" t="n">
        <f aca="false">SUM(H19:H29)</f>
        <v>242995</v>
      </c>
      <c r="J30" s="19"/>
    </row>
    <row r="31" customFormat="false" ht="18" hidden="false" customHeight="true" outlineLevel="0" collapsed="false">
      <c r="A31" s="24" t="s">
        <v>35</v>
      </c>
      <c r="B31" s="25" t="n">
        <f aca="false">SUM(B18,B30)</f>
        <v>244227</v>
      </c>
      <c r="C31" s="28" t="n">
        <f aca="false">B31/H31*100</f>
        <v>12.3589091963498</v>
      </c>
      <c r="D31" s="40" t="n">
        <f aca="false">SUM(D18,D30)</f>
        <v>1185185</v>
      </c>
      <c r="E31" s="41" t="n">
        <f aca="false">D31/H31*100</f>
        <v>59.9753253975845</v>
      </c>
      <c r="F31" s="42" t="n">
        <f aca="false">SUM(F18,F30)</f>
        <v>546699</v>
      </c>
      <c r="G31" s="29" t="n">
        <f aca="false">F31/H31*100</f>
        <v>27.6652593641786</v>
      </c>
      <c r="H31" s="30" t="n">
        <f aca="false">SUM(H18,H30)</f>
        <v>1976121</v>
      </c>
      <c r="I31" s="19"/>
      <c r="J31" s="19"/>
    </row>
    <row r="32" customFormat="false" ht="18" hidden="false" customHeight="true" outlineLevel="0" collapsed="false">
      <c r="A32" s="43" t="s">
        <v>36</v>
      </c>
      <c r="B32" s="44"/>
      <c r="C32" s="45"/>
      <c r="D32" s="46"/>
      <c r="E32" s="45"/>
      <c r="F32" s="46"/>
      <c r="G32" s="45"/>
      <c r="H32" s="43"/>
    </row>
    <row r="33" customFormat="false" ht="27" hidden="false" customHeight="true" outlineLevel="0" collapsed="false">
      <c r="A33" s="47" t="s">
        <v>37</v>
      </c>
      <c r="B33" s="47"/>
      <c r="C33" s="47"/>
      <c r="D33" s="47"/>
      <c r="E33" s="47"/>
      <c r="F33" s="47"/>
      <c r="G33" s="47"/>
      <c r="H33" s="47"/>
    </row>
    <row r="34" customFormat="false" ht="36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6" customFormat="false" ht="13.5" hidden="false" customHeight="false" outlineLevel="0" collapsed="false">
      <c r="D36" s="48"/>
    </row>
  </sheetData>
  <mergeCells count="3">
    <mergeCell ref="A2:H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栃木県</cp:lastModifiedBy>
  <cp:lastPrinted>2015-04-28T11:03:45Z</cp:lastPrinted>
  <dcterms:modified xsi:type="dcterms:W3CDTF">2019-08-16T09:34:18Z</dcterms:modified>
  <cp:revision>0</cp:revision>
  <dc:subject/>
  <dc:title/>
</cp:coreProperties>
</file>