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適用_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6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現在給水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r>
      <rPr>
        <sz val="11"/>
        <color rgb="FF000000"/>
        <rFont val="Noto Sans"/>
        <family val="2"/>
      </rPr>
      <t xml:space="preserve">経常収支比率については、</t>
    </r>
    <r>
      <rPr>
        <sz val="11"/>
        <color rgb="FF000000"/>
        <rFont val="ＭＳ ゴシック"/>
        <family val="3"/>
        <charset val="128"/>
      </rPr>
      <t xml:space="preserve">106.67</t>
    </r>
    <r>
      <rPr>
        <sz val="11"/>
        <color rgb="FF000000"/>
        <rFont val="Noto Sans"/>
        <family val="2"/>
      </rPr>
      <t xml:space="preserve">％と黒字になっているものの、更なる費用削減や更新投資に充てる財源の確保が必要と考える。
　また、コストに見合った料金水準を維持すること、漏水等を減らし有収率の改善をはかること、維持管理経費の一層の削減をはかることにより、収益の確保に努める必要がある。</t>
    </r>
  </si>
  <si>
    <t xml:space="preserve">「経常損益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t xml:space="preserve">当町は施設数が多いため、計画的、効率的な更新を行う必要がある。このためには、施設の老朽度について正確に把握し、適切な点検やメンテナンスを行い、施設の延命化、長寿命化を図ることが必要である。</t>
  </si>
  <si>
    <t xml:space="preserve">「料金水準の適切性」</t>
  </si>
  <si>
    <t xml:space="preserve">「費用の効率性」</t>
  </si>
  <si>
    <t xml:space="preserve">「施設の効率性」</t>
  </si>
  <si>
    <t xml:space="preserve">「供給した配水量の効率性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　当町の水道事業で特に問題としなければならないのは、過疎化による給水人口の減少や、施設や管路の老朽化対策であると考える。これらの改善策として、計画的な施設更新や管路更新を行うことが必要である。
</t>
  </si>
  <si>
    <t xml:space="preserve">「施設全体の減価償却の状況」</t>
  </si>
  <si>
    <t xml:space="preserve">「管路の経年化の状況」</t>
  </si>
  <si>
    <t xml:space="preserve">「管路の更新投資の実施状況」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管路経年化率及び管路更新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経常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給水収益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料金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給水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有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路経年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路更新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給水人口</t>
  </si>
  <si>
    <t xml:space="preserve">給水区域面積</t>
  </si>
  <si>
    <t xml:space="preserve">給水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栃木県　茂木町</t>
  </si>
  <si>
    <t xml:space="preserve">法適用</t>
  </si>
  <si>
    <t xml:space="preserve">水道事業</t>
  </si>
  <si>
    <t xml:space="preserve">末端給水事業</t>
  </si>
  <si>
    <t xml:space="preserve">A7</t>
  </si>
  <si>
    <t xml:space="preserve">-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[$-409]#,##0.00_);[RED]\(#,##0.00\)"/>
    <numFmt numFmtId="173" formatCode="#,##0.00;&quot;△ &quot;#,##0.00"/>
    <numFmt numFmtId="174" formatCode="ge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3" xfId="31"/>
    <cellStyle name="標準 4" xfId="32"/>
    <cellStyle name="標準 5" xfId="33"/>
    <cellStyle name="標準 6" xfId="34"/>
    <cellStyle name="標準 7" xfId="35"/>
    <cellStyle name="通貨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243394715773"/>
          <c:y val="0.119275685605564"/>
          <c:w val="0.941019482252469"/>
          <c:h val="0.853956173730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C$6:$EG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</c:numCache>
            </c:numRef>
          </c:val>
        </c:ser>
        <c:gapWidth val="150"/>
        <c:overlap val="0"/>
        <c:axId val="46646908"/>
        <c:axId val="8466691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H$6:$EL$6</c:f>
              <c:numCache>
                <c:formatCode>General</c:formatCode>
                <c:ptCount val="5"/>
                <c:pt idx="0">
                  <c:v>0.5</c:v>
                </c:pt>
                <c:pt idx="1">
                  <c:v>0.6</c:v>
                </c:pt>
                <c:pt idx="2">
                  <c:v>0.71</c:v>
                </c:pt>
                <c:pt idx="3">
                  <c:v>0.68</c:v>
                </c:pt>
                <c:pt idx="4">
                  <c:v>1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46908"/>
        <c:axId val="84666910"/>
      </c:lineChart>
      <c:catAx>
        <c:axId val="46646908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666910"/>
        <c:auto val="1"/>
        <c:lblAlgn val="ctr"/>
        <c:lblOffset val="100"/>
        <c:noMultiLvlLbl val="0"/>
      </c:catAx>
      <c:valAx>
        <c:axId val="8466691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64690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zero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964831017327"/>
          <c:y val="0.139187353340743"/>
          <c:w val="0.962257677131584"/>
          <c:h val="0.805360009880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K$6:$CO$6</c:f>
              <c:numCache>
                <c:formatCode>General</c:formatCode>
                <c:ptCount val="5"/>
                <c:pt idx="0">
                  <c:v>46.46</c:v>
                </c:pt>
                <c:pt idx="1">
                  <c:v>43.83</c:v>
                </c:pt>
                <c:pt idx="2">
                  <c:v>43.91</c:v>
                </c:pt>
                <c:pt idx="3">
                  <c:v>44.39</c:v>
                </c:pt>
                <c:pt idx="4">
                  <c:v>43.48</c:v>
                </c:pt>
              </c:numCache>
            </c:numRef>
          </c:val>
        </c:ser>
        <c:gapWidth val="150"/>
        <c:overlap val="0"/>
        <c:axId val="13829530"/>
        <c:axId val="5048410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P$6:$CT$6</c:f>
              <c:numCache>
                <c:formatCode>General</c:formatCode>
                <c:ptCount val="5"/>
                <c:pt idx="0">
                  <c:v>52.9</c:v>
                </c:pt>
                <c:pt idx="1">
                  <c:v>54.51</c:v>
                </c:pt>
                <c:pt idx="2">
                  <c:v>54.47</c:v>
                </c:pt>
                <c:pt idx="3">
                  <c:v>53.61</c:v>
                </c:pt>
                <c:pt idx="4">
                  <c:v>53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29530"/>
        <c:axId val="50484106"/>
      </c:lineChart>
      <c:catAx>
        <c:axId val="13829530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484106"/>
        <c:auto val="1"/>
        <c:lblAlgn val="ctr"/>
        <c:lblOffset val="100"/>
        <c:noMultiLvlLbl val="0"/>
      </c:catAx>
      <c:valAx>
        <c:axId val="504841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82953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zero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977266878271"/>
          <c:y val="0.139187353340743"/>
          <c:w val="0.96225443939264"/>
          <c:h val="0.805360009880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V$6:$CZ$6</c:f>
              <c:numCache>
                <c:formatCode>General</c:formatCode>
                <c:ptCount val="5"/>
                <c:pt idx="0">
                  <c:v>78.06</c:v>
                </c:pt>
                <c:pt idx="1">
                  <c:v>79.32</c:v>
                </c:pt>
                <c:pt idx="2">
                  <c:v>78.5</c:v>
                </c:pt>
                <c:pt idx="3">
                  <c:v>77.44</c:v>
                </c:pt>
                <c:pt idx="4">
                  <c:v>78.6</c:v>
                </c:pt>
              </c:numCache>
            </c:numRef>
          </c:val>
        </c:ser>
        <c:gapWidth val="150"/>
        <c:overlap val="0"/>
        <c:axId val="86586636"/>
        <c:axId val="3130806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A$6:$DE$6</c:f>
              <c:numCache>
                <c:formatCode>General</c:formatCode>
                <c:ptCount val="5"/>
                <c:pt idx="0">
                  <c:v>81.63</c:v>
                </c:pt>
                <c:pt idx="1">
                  <c:v>81.79</c:v>
                </c:pt>
                <c:pt idx="2">
                  <c:v>81.46</c:v>
                </c:pt>
                <c:pt idx="3">
                  <c:v>81.31</c:v>
                </c:pt>
                <c:pt idx="4">
                  <c:v>81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86636"/>
        <c:axId val="31308068"/>
      </c:lineChart>
      <c:catAx>
        <c:axId val="86586636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308068"/>
        <c:auto val="1"/>
        <c:lblAlgn val="ctr"/>
        <c:lblOffset val="100"/>
        <c:noMultiLvlLbl val="0"/>
      </c:catAx>
      <c:valAx>
        <c:axId val="3130806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8663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zero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443510337136"/>
          <c:y val="0.139293652753766"/>
          <c:w val="0.972291327099597"/>
          <c:h val="0.794146702889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W$6:$AA$6</c:f>
              <c:numCache>
                <c:formatCode>General</c:formatCode>
                <c:ptCount val="5"/>
                <c:pt idx="0">
                  <c:v>100.51</c:v>
                </c:pt>
                <c:pt idx="1">
                  <c:v>97.94</c:v>
                </c:pt>
                <c:pt idx="2">
                  <c:v>101.99</c:v>
                </c:pt>
                <c:pt idx="3">
                  <c:v>103.73</c:v>
                </c:pt>
                <c:pt idx="4">
                  <c:v>106.67</c:v>
                </c:pt>
              </c:numCache>
            </c:numRef>
          </c:val>
        </c:ser>
        <c:gapWidth val="150"/>
        <c:overlap val="0"/>
        <c:axId val="16129477"/>
        <c:axId val="128381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B$6:$AF$6</c:f>
              <c:numCache>
                <c:formatCode>General</c:formatCode>
                <c:ptCount val="5"/>
                <c:pt idx="0">
                  <c:v>109.08</c:v>
                </c:pt>
                <c:pt idx="1">
                  <c:v>108.33</c:v>
                </c:pt>
                <c:pt idx="2">
                  <c:v>107.95</c:v>
                </c:pt>
                <c:pt idx="3">
                  <c:v>109.49</c:v>
                </c:pt>
                <c:pt idx="4">
                  <c:v>111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29477"/>
        <c:axId val="1283818"/>
      </c:lineChart>
      <c:catAx>
        <c:axId val="16129477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83818"/>
        <c:auto val="1"/>
        <c:lblAlgn val="ctr"/>
        <c:lblOffset val="100"/>
        <c:noMultiLvlLbl val="0"/>
      </c:catAx>
      <c:valAx>
        <c:axId val="128381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12947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zero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603389604324"/>
          <c:y val="0.119275685605564"/>
          <c:w val="0.940281577367051"/>
          <c:h val="0.853956173730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G$6:$DK$6</c:f>
              <c:numCache>
                <c:formatCode>General</c:formatCode>
                <c:ptCount val="5"/>
                <c:pt idx="0">
                  <c:v>26.2</c:v>
                </c:pt>
                <c:pt idx="1">
                  <c:v>27.81</c:v>
                </c:pt>
                <c:pt idx="2">
                  <c:v>29.39</c:v>
                </c:pt>
                <c:pt idx="3">
                  <c:v>30.72</c:v>
                </c:pt>
                <c:pt idx="4">
                  <c:v>32.98</c:v>
                </c:pt>
              </c:numCache>
            </c:numRef>
          </c:val>
        </c:ser>
        <c:gapWidth val="150"/>
        <c:overlap val="0"/>
        <c:axId val="35350799"/>
        <c:axId val="8793467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L$6:$DP$6</c:f>
              <c:numCache>
                <c:formatCode>General</c:formatCode>
                <c:ptCount val="5"/>
                <c:pt idx="0">
                  <c:v>37.25</c:v>
                </c:pt>
                <c:pt idx="1">
                  <c:v>37.8</c:v>
                </c:pt>
                <c:pt idx="2">
                  <c:v>38.52</c:v>
                </c:pt>
                <c:pt idx="3">
                  <c:v>46.67</c:v>
                </c:pt>
                <c:pt idx="4">
                  <c:v>4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50799"/>
        <c:axId val="87934673"/>
      </c:lineChart>
      <c:catAx>
        <c:axId val="35350799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934673"/>
        <c:auto val="1"/>
        <c:lblAlgn val="ctr"/>
        <c:lblOffset val="100"/>
        <c:noMultiLvlLbl val="0"/>
      </c:catAx>
      <c:valAx>
        <c:axId val="8793467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35079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zero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582599412864"/>
          <c:y val="0.119275685605564"/>
          <c:w val="0.94028556178276"/>
          <c:h val="0.853956173730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R$6:$DV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9993068"/>
        <c:axId val="9570112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W$6:$EA$6</c:f>
              <c:numCache>
                <c:formatCode>General</c:formatCode>
                <c:ptCount val="5"/>
                <c:pt idx="0">
                  <c:v>7.9</c:v>
                </c:pt>
                <c:pt idx="1">
                  <c:v>8.22</c:v>
                </c:pt>
                <c:pt idx="2">
                  <c:v>9.43</c:v>
                </c:pt>
                <c:pt idx="3">
                  <c:v>10.03</c:v>
                </c:pt>
                <c:pt idx="4">
                  <c:v>7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93068"/>
        <c:axId val="95701123"/>
      </c:lineChart>
      <c:catAx>
        <c:axId val="39993068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701123"/>
        <c:auto val="1"/>
        <c:lblAlgn val="ctr"/>
        <c:lblOffset val="100"/>
        <c:noMultiLvlLbl val="0"/>
      </c:catAx>
      <c:valAx>
        <c:axId val="9570112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99306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zero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964831017327"/>
          <c:y val="0.139293652753766"/>
          <c:w val="0.962257677131584"/>
          <c:h val="0.805384045443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H$6:$AL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3966112"/>
        <c:axId val="7051187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M$6:$AQ$6</c:f>
              <c:numCache>
                <c:formatCode>General</c:formatCode>
                <c:ptCount val="5"/>
                <c:pt idx="0">
                  <c:v>16.09</c:v>
                </c:pt>
                <c:pt idx="1">
                  <c:v>15.69</c:v>
                </c:pt>
                <c:pt idx="2">
                  <c:v>13.47</c:v>
                </c:pt>
                <c:pt idx="3">
                  <c:v>9.49</c:v>
                </c:pt>
                <c:pt idx="4">
                  <c:v>9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66112"/>
        <c:axId val="70511870"/>
      </c:lineChart>
      <c:catAx>
        <c:axId val="53966112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11870"/>
        <c:auto val="1"/>
        <c:lblAlgn val="ctr"/>
        <c:lblOffset val="100"/>
        <c:noMultiLvlLbl val="0"/>
      </c:catAx>
      <c:valAx>
        <c:axId val="7051187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96611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zero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484645736833"/>
          <c:y val="0.139293652753766"/>
          <c:w val="0.992451535426317"/>
          <c:h val="0.805384045443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S$6:$AW$6</c:f>
              <c:numCache>
                <c:formatCode>General</c:formatCode>
                <c:ptCount val="5"/>
                <c:pt idx="0">
                  <c:v>476.77</c:v>
                </c:pt>
                <c:pt idx="1">
                  <c:v>670.34</c:v>
                </c:pt>
                <c:pt idx="2">
                  <c:v>446.58</c:v>
                </c:pt>
                <c:pt idx="3">
                  <c:v>90.44</c:v>
                </c:pt>
                <c:pt idx="4">
                  <c:v>106.5</c:v>
                </c:pt>
              </c:numCache>
            </c:numRef>
          </c:val>
        </c:ser>
        <c:gapWidth val="150"/>
        <c:overlap val="0"/>
        <c:axId val="85303090"/>
        <c:axId val="6954299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X$6:$BB$6</c:f>
              <c:numCache>
                <c:formatCode>General</c:formatCode>
                <c:ptCount val="5"/>
                <c:pt idx="0">
                  <c:v>1128.25</c:v>
                </c:pt>
                <c:pt idx="1">
                  <c:v>1159.41</c:v>
                </c:pt>
                <c:pt idx="2">
                  <c:v>1081.23</c:v>
                </c:pt>
                <c:pt idx="3">
                  <c:v>406.37</c:v>
                </c:pt>
                <c:pt idx="4">
                  <c:v>398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03090"/>
        <c:axId val="69542998"/>
      </c:lineChart>
      <c:catAx>
        <c:axId val="85303090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542998"/>
        <c:auto val="1"/>
        <c:lblAlgn val="ctr"/>
        <c:lblOffset val="100"/>
        <c:noMultiLvlLbl val="0"/>
      </c:catAx>
      <c:valAx>
        <c:axId val="6954299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30309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zero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4911212147202"/>
          <c:y val="0.139293652753766"/>
          <c:w val="0.992450887878528"/>
          <c:h val="0.805384045443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D$6:$BH$6</c:f>
              <c:numCache>
                <c:formatCode>General</c:formatCode>
                <c:ptCount val="5"/>
                <c:pt idx="0">
                  <c:v>898</c:v>
                </c:pt>
                <c:pt idx="1">
                  <c:v>863.55</c:v>
                </c:pt>
                <c:pt idx="2">
                  <c:v>793.31</c:v>
                </c:pt>
                <c:pt idx="3">
                  <c:v>701.05</c:v>
                </c:pt>
                <c:pt idx="4">
                  <c:v>631.07</c:v>
                </c:pt>
              </c:numCache>
            </c:numRef>
          </c:val>
        </c:ser>
        <c:gapWidth val="150"/>
        <c:overlap val="0"/>
        <c:axId val="22202116"/>
        <c:axId val="766919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I$6:$BM$6</c:f>
              <c:numCache>
                <c:formatCode>General</c:formatCode>
                <c:ptCount val="5"/>
                <c:pt idx="0">
                  <c:v>474.06</c:v>
                </c:pt>
                <c:pt idx="1">
                  <c:v>458</c:v>
                </c:pt>
                <c:pt idx="2">
                  <c:v>443.13</c:v>
                </c:pt>
                <c:pt idx="3">
                  <c:v>442.54</c:v>
                </c:pt>
                <c:pt idx="4">
                  <c:v>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02116"/>
        <c:axId val="7669195"/>
      </c:lineChart>
      <c:catAx>
        <c:axId val="22202116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69195"/>
        <c:auto val="1"/>
        <c:lblAlgn val="ctr"/>
        <c:lblOffset val="100"/>
        <c:noMultiLvlLbl val="0"/>
      </c:catAx>
      <c:valAx>
        <c:axId val="766919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0211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zero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443510337136"/>
          <c:y val="0.139187353340743"/>
          <c:w val="0.972291327099597"/>
          <c:h val="0.805360009880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O$6:$BS$6</c:f>
              <c:numCache>
                <c:formatCode>General</c:formatCode>
                <c:ptCount val="5"/>
                <c:pt idx="0">
                  <c:v>77.55</c:v>
                </c:pt>
                <c:pt idx="1">
                  <c:v>76.26</c:v>
                </c:pt>
                <c:pt idx="2">
                  <c:v>76.08</c:v>
                </c:pt>
                <c:pt idx="3">
                  <c:v>76.15</c:v>
                </c:pt>
                <c:pt idx="4">
                  <c:v>83.16</c:v>
                </c:pt>
              </c:numCache>
            </c:numRef>
          </c:val>
        </c:ser>
        <c:gapWidth val="150"/>
        <c:overlap val="0"/>
        <c:axId val="62619712"/>
        <c:axId val="5860186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T$6:$BX$6</c:f>
              <c:numCache>
                <c:formatCode>General</c:formatCode>
                <c:ptCount val="5"/>
                <c:pt idx="0">
                  <c:v>96.62</c:v>
                </c:pt>
                <c:pt idx="1">
                  <c:v>96.27</c:v>
                </c:pt>
                <c:pt idx="2">
                  <c:v>95.4</c:v>
                </c:pt>
                <c:pt idx="3">
                  <c:v>98.6</c:v>
                </c:pt>
                <c:pt idx="4">
                  <c:v>10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19712"/>
        <c:axId val="58601863"/>
      </c:lineChart>
      <c:catAx>
        <c:axId val="62619712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601863"/>
        <c:auto val="1"/>
        <c:lblAlgn val="ctr"/>
        <c:lblOffset val="100"/>
        <c:noMultiLvlLbl val="0"/>
      </c:catAx>
      <c:valAx>
        <c:axId val="5860186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61971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zero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427174472465"/>
          <c:y val="0.139187353340743"/>
          <c:w val="0.972293703894322"/>
          <c:h val="0.805360009880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Z$6:$CD$6</c:f>
              <c:numCache>
                <c:formatCode>General</c:formatCode>
                <c:ptCount val="5"/>
                <c:pt idx="0">
                  <c:v>252.94</c:v>
                </c:pt>
                <c:pt idx="1">
                  <c:v>257.52</c:v>
                </c:pt>
                <c:pt idx="2">
                  <c:v>258.44</c:v>
                </c:pt>
                <c:pt idx="3">
                  <c:v>260.57</c:v>
                </c:pt>
                <c:pt idx="4">
                  <c:v>237.49</c:v>
                </c:pt>
              </c:numCache>
            </c:numRef>
          </c:val>
        </c:ser>
        <c:gapWidth val="150"/>
        <c:overlap val="0"/>
        <c:axId val="16961283"/>
        <c:axId val="1971496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E$6:$CI$6</c:f>
              <c:numCache>
                <c:formatCode>General</c:formatCode>
                <c:ptCount val="5"/>
                <c:pt idx="0">
                  <c:v>184.53</c:v>
                </c:pt>
                <c:pt idx="1">
                  <c:v>186.94</c:v>
                </c:pt>
                <c:pt idx="2">
                  <c:v>186.15</c:v>
                </c:pt>
                <c:pt idx="3">
                  <c:v>181.67</c:v>
                </c:pt>
                <c:pt idx="4">
                  <c:v>179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61283"/>
        <c:axId val="19714966"/>
      </c:lineChart>
      <c:catAx>
        <c:axId val="16961283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14966"/>
        <c:auto val="1"/>
        <c:lblAlgn val="ctr"/>
        <c:lblOffset val="100"/>
        <c:noMultiLvlLbl val="0"/>
      </c:catAx>
      <c:valAx>
        <c:axId val="197149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6128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zero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常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給水収益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料金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給水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経年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更新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13.5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87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62.74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76.38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89.95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9360</xdr:rowOff>
    </xdr:from>
    <xdr:to>
      <xdr:col>46</xdr:col>
      <xdr:colOff>360</xdr:colOff>
      <xdr:row>40</xdr:row>
      <xdr:rowOff>76320</xdr:rowOff>
    </xdr:to>
    <xdr:sp>
      <xdr:nvSpPr>
        <xdr:cNvPr id="27" name="テキスト ボックス 28"/>
        <xdr:cNvSpPr/>
      </xdr:nvSpPr>
      <xdr:spPr>
        <a:xfrm>
          <a:off x="12897720" y="674352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9.7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63.7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04.9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47.18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3.18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85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栃木県　茂木町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/>
      <c r="J7" s="6" t="s">
        <v>2</v>
      </c>
      <c r="K7" s="6"/>
      <c r="L7" s="6"/>
      <c r="M7" s="6"/>
      <c r="N7" s="6"/>
      <c r="O7" s="6"/>
      <c r="P7" s="6"/>
      <c r="Q7" s="6"/>
      <c r="R7" s="6" t="s">
        <v>3</v>
      </c>
      <c r="S7" s="6"/>
      <c r="T7" s="6"/>
      <c r="U7" s="6"/>
      <c r="V7" s="6"/>
      <c r="W7" s="6"/>
      <c r="X7" s="6"/>
      <c r="Y7" s="6"/>
      <c r="Z7" s="6" t="s">
        <v>4</v>
      </c>
      <c r="AA7" s="6"/>
      <c r="AB7" s="6"/>
      <c r="AC7" s="6"/>
      <c r="AD7" s="6"/>
      <c r="AE7" s="6"/>
      <c r="AF7" s="6"/>
      <c r="AG7" s="6"/>
      <c r="AH7" s="4"/>
      <c r="AI7" s="6" t="s">
        <v>5</v>
      </c>
      <c r="AJ7" s="6"/>
      <c r="AK7" s="6"/>
      <c r="AL7" s="6"/>
      <c r="AM7" s="6"/>
      <c r="AN7" s="6"/>
      <c r="AO7" s="6"/>
      <c r="AP7" s="6"/>
      <c r="AQ7" s="6" t="s">
        <v>6</v>
      </c>
      <c r="AR7" s="6"/>
      <c r="AS7" s="6"/>
      <c r="AT7" s="6"/>
      <c r="AU7" s="6"/>
      <c r="AV7" s="6"/>
      <c r="AW7" s="6"/>
      <c r="AX7" s="6"/>
      <c r="AY7" s="6" t="s">
        <v>7</v>
      </c>
      <c r="AZ7" s="6"/>
      <c r="BA7" s="6"/>
      <c r="BB7" s="6"/>
      <c r="BC7" s="6"/>
      <c r="BD7" s="6"/>
      <c r="BE7" s="6"/>
      <c r="BF7" s="6"/>
      <c r="BG7" s="4"/>
      <c r="BH7" s="4"/>
      <c r="BI7" s="4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適用</v>
      </c>
      <c r="C8" s="10"/>
      <c r="D8" s="10"/>
      <c r="E8" s="10"/>
      <c r="F8" s="10"/>
      <c r="G8" s="10"/>
      <c r="H8" s="10"/>
      <c r="I8" s="10"/>
      <c r="J8" s="10" t="str">
        <f aca="false">データ!J6</f>
        <v>水道事業</v>
      </c>
      <c r="K8" s="10"/>
      <c r="L8" s="10"/>
      <c r="M8" s="10"/>
      <c r="N8" s="10"/>
      <c r="O8" s="10"/>
      <c r="P8" s="10"/>
      <c r="Q8" s="10"/>
      <c r="R8" s="10" t="str">
        <f aca="false">データ!K6</f>
        <v>末端給水事業</v>
      </c>
      <c r="S8" s="10"/>
      <c r="T8" s="10"/>
      <c r="U8" s="10"/>
      <c r="V8" s="10"/>
      <c r="W8" s="10"/>
      <c r="X8" s="10"/>
      <c r="Y8" s="10"/>
      <c r="Z8" s="10" t="str">
        <f aca="false">データ!L6</f>
        <v>A7</v>
      </c>
      <c r="AA8" s="10"/>
      <c r="AB8" s="10"/>
      <c r="AC8" s="10"/>
      <c r="AD8" s="10"/>
      <c r="AE8" s="10"/>
      <c r="AF8" s="10"/>
      <c r="AG8" s="10"/>
      <c r="AH8" s="4"/>
      <c r="AI8" s="11" t="n">
        <f aca="false">データ!Q6</f>
        <v>13908</v>
      </c>
      <c r="AJ8" s="11"/>
      <c r="AK8" s="11"/>
      <c r="AL8" s="11"/>
      <c r="AM8" s="11"/>
      <c r="AN8" s="11"/>
      <c r="AO8" s="11"/>
      <c r="AP8" s="11"/>
      <c r="AQ8" s="12" t="n">
        <f aca="false">データ!R6</f>
        <v>172.69</v>
      </c>
      <c r="AR8" s="12"/>
      <c r="AS8" s="12"/>
      <c r="AT8" s="12"/>
      <c r="AU8" s="12"/>
      <c r="AV8" s="12"/>
      <c r="AW8" s="12"/>
      <c r="AX8" s="12"/>
      <c r="AY8" s="12" t="n">
        <f aca="false">データ!S6</f>
        <v>80.54</v>
      </c>
      <c r="AZ8" s="12"/>
      <c r="BA8" s="12"/>
      <c r="BB8" s="12"/>
      <c r="BC8" s="12"/>
      <c r="BD8" s="12"/>
      <c r="BE8" s="12"/>
      <c r="BF8" s="12"/>
      <c r="BG8" s="4"/>
      <c r="BH8" s="4"/>
      <c r="BI8" s="4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/>
      <c r="J9" s="6" t="s">
        <v>12</v>
      </c>
      <c r="K9" s="6"/>
      <c r="L9" s="6"/>
      <c r="M9" s="6"/>
      <c r="N9" s="6"/>
      <c r="O9" s="6"/>
      <c r="P9" s="6"/>
      <c r="Q9" s="6"/>
      <c r="R9" s="6" t="s">
        <v>13</v>
      </c>
      <c r="S9" s="6"/>
      <c r="T9" s="6"/>
      <c r="U9" s="6"/>
      <c r="V9" s="6"/>
      <c r="W9" s="6"/>
      <c r="X9" s="6"/>
      <c r="Y9" s="6"/>
      <c r="Z9" s="17" t="s">
        <v>14</v>
      </c>
      <c r="AA9" s="17"/>
      <c r="AB9" s="17"/>
      <c r="AC9" s="17"/>
      <c r="AD9" s="17"/>
      <c r="AE9" s="17"/>
      <c r="AF9" s="17"/>
      <c r="AG9" s="17"/>
      <c r="AH9" s="4"/>
      <c r="AI9" s="6" t="s">
        <v>15</v>
      </c>
      <c r="AJ9" s="6"/>
      <c r="AK9" s="6"/>
      <c r="AL9" s="6"/>
      <c r="AM9" s="6"/>
      <c r="AN9" s="6"/>
      <c r="AO9" s="6"/>
      <c r="AP9" s="6"/>
      <c r="AQ9" s="6" t="s">
        <v>16</v>
      </c>
      <c r="AR9" s="6"/>
      <c r="AS9" s="6"/>
      <c r="AT9" s="6"/>
      <c r="AU9" s="6"/>
      <c r="AV9" s="6"/>
      <c r="AW9" s="6"/>
      <c r="AX9" s="6"/>
      <c r="AY9" s="6" t="s">
        <v>17</v>
      </c>
      <c r="AZ9" s="6"/>
      <c r="BA9" s="6"/>
      <c r="BB9" s="6"/>
      <c r="BC9" s="6"/>
      <c r="BD9" s="6"/>
      <c r="BE9" s="6"/>
      <c r="BF9" s="6"/>
      <c r="BG9" s="4"/>
      <c r="BH9" s="4"/>
      <c r="BI9" s="4"/>
      <c r="BJ9" s="4"/>
      <c r="BK9" s="4"/>
      <c r="BL9" s="18" t="s">
        <v>18</v>
      </c>
      <c r="BM9" s="18"/>
      <c r="BN9" s="19" t="s">
        <v>19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/>
      <c r="J10" s="12" t="n">
        <f aca="false">データ!N6</f>
        <v>73.67</v>
      </c>
      <c r="K10" s="12"/>
      <c r="L10" s="12"/>
      <c r="M10" s="12"/>
      <c r="N10" s="12"/>
      <c r="O10" s="12"/>
      <c r="P10" s="12"/>
      <c r="Q10" s="12"/>
      <c r="R10" s="12" t="n">
        <f aca="false">データ!O6</f>
        <v>99.18</v>
      </c>
      <c r="S10" s="12"/>
      <c r="T10" s="12"/>
      <c r="U10" s="12"/>
      <c r="V10" s="12"/>
      <c r="W10" s="12"/>
      <c r="X10" s="12"/>
      <c r="Y10" s="12"/>
      <c r="Z10" s="11" t="n">
        <f aca="false">データ!P6</f>
        <v>3953</v>
      </c>
      <c r="AA10" s="11"/>
      <c r="AB10" s="11"/>
      <c r="AC10" s="11"/>
      <c r="AD10" s="11"/>
      <c r="AE10" s="11"/>
      <c r="AF10" s="11"/>
      <c r="AG10" s="11"/>
      <c r="AH10" s="2"/>
      <c r="AI10" s="11" t="n">
        <f aca="false">データ!T6</f>
        <v>13712</v>
      </c>
      <c r="AJ10" s="11"/>
      <c r="AK10" s="11"/>
      <c r="AL10" s="11"/>
      <c r="AM10" s="11"/>
      <c r="AN10" s="11"/>
      <c r="AO10" s="11"/>
      <c r="AP10" s="11"/>
      <c r="AQ10" s="12" t="n">
        <f aca="false">データ!U6</f>
        <v>90.5</v>
      </c>
      <c r="AR10" s="12"/>
      <c r="AS10" s="12"/>
      <c r="AT10" s="12"/>
      <c r="AU10" s="12"/>
      <c r="AV10" s="12"/>
      <c r="AW10" s="12"/>
      <c r="AX10" s="12"/>
      <c r="AY10" s="12" t="n">
        <f aca="false">データ!V6</f>
        <v>151.51</v>
      </c>
      <c r="AZ10" s="12"/>
      <c r="BA10" s="12"/>
      <c r="BB10" s="12"/>
      <c r="BC10" s="12"/>
      <c r="BD10" s="12"/>
      <c r="BE10" s="12"/>
      <c r="BF10" s="12"/>
      <c r="BG10" s="2"/>
      <c r="BH10" s="2"/>
      <c r="BI10" s="2"/>
      <c r="BJ10" s="2"/>
      <c r="BK10" s="2"/>
      <c r="BL10" s="22" t="s">
        <v>20</v>
      </c>
      <c r="BM10" s="22"/>
      <c r="BN10" s="23" t="s">
        <v>21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2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4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5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6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7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8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29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0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1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2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3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4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5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6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7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41" t="s">
        <v>38</v>
      </c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</row>
    <row r="79" customFormat="false" ht="13.5" hidden="false" customHeight="true" outlineLevel="0" collapsed="false">
      <c r="A79" s="2"/>
      <c r="B79" s="29"/>
      <c r="C79" s="33" t="s">
        <v>39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0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1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</row>
    <row r="81" customFormat="false" ht="13.5" hidden="false" customHeight="true" outlineLevel="0" collapsed="false">
      <c r="A81" s="2"/>
      <c r="B81" s="29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30"/>
      <c r="V81" s="30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30"/>
      <c r="AP81" s="30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30"/>
      <c r="BJ81" s="31"/>
      <c r="BK81" s="2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</row>
    <row r="83" customFormat="false" ht="13.5" hidden="false" customHeight="false" outlineLevel="0" collapsed="false">
      <c r="C83" s="43" t="s">
        <v>42</v>
      </c>
    </row>
  </sheetData>
  <sheetProtection sheet="true" password="8649" objects="true" scenarios="true" formatCells="false" formatColumns="false" formatRows="false"/>
  <mergeCells count="53">
    <mergeCell ref="B2:BZ4"/>
    <mergeCell ref="B6:AG6"/>
    <mergeCell ref="B7:I7"/>
    <mergeCell ref="J7:Q7"/>
    <mergeCell ref="R7:Y7"/>
    <mergeCell ref="Z7:AG7"/>
    <mergeCell ref="AI7:AP7"/>
    <mergeCell ref="AQ7:AX7"/>
    <mergeCell ref="AY7:BF7"/>
    <mergeCell ref="B8:I8"/>
    <mergeCell ref="J8:Q8"/>
    <mergeCell ref="R8:Y8"/>
    <mergeCell ref="Z8:AG8"/>
    <mergeCell ref="AI8:AP8"/>
    <mergeCell ref="AQ8:AX8"/>
    <mergeCell ref="AY8:BF8"/>
    <mergeCell ref="BL8:BM8"/>
    <mergeCell ref="B9:I9"/>
    <mergeCell ref="J9:Q9"/>
    <mergeCell ref="R9:Y9"/>
    <mergeCell ref="Z9:AG9"/>
    <mergeCell ref="AI9:AP9"/>
    <mergeCell ref="AQ9:AX9"/>
    <mergeCell ref="AY9:BF9"/>
    <mergeCell ref="BL9:BM9"/>
    <mergeCell ref="B10:I10"/>
    <mergeCell ref="J10:Q10"/>
    <mergeCell ref="R10:Y10"/>
    <mergeCell ref="Z10:AG10"/>
    <mergeCell ref="AI10:AP10"/>
    <mergeCell ref="AQ10:AX10"/>
    <mergeCell ref="AY10:BF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3" t="s">
        <v>4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 t="n">
        <v>1</v>
      </c>
      <c r="X1" s="44" t="n">
        <v>1</v>
      </c>
      <c r="Y1" s="44" t="n">
        <v>1</v>
      </c>
      <c r="Z1" s="44" t="n">
        <v>1</v>
      </c>
      <c r="AA1" s="44" t="n">
        <v>1</v>
      </c>
      <c r="AB1" s="44" t="n">
        <v>1</v>
      </c>
      <c r="AC1" s="44" t="n">
        <v>1</v>
      </c>
      <c r="AD1" s="44" t="n">
        <v>1</v>
      </c>
      <c r="AE1" s="44" t="n">
        <v>1</v>
      </c>
      <c r="AF1" s="44" t="n">
        <v>1</v>
      </c>
      <c r="AG1" s="44"/>
      <c r="AH1" s="44" t="n">
        <v>1</v>
      </c>
      <c r="AI1" s="44" t="n">
        <v>1</v>
      </c>
      <c r="AJ1" s="44" t="n">
        <v>1</v>
      </c>
      <c r="AK1" s="44" t="n">
        <v>1</v>
      </c>
      <c r="AL1" s="44" t="n">
        <v>1</v>
      </c>
      <c r="AM1" s="44" t="n">
        <v>1</v>
      </c>
      <c r="AN1" s="44" t="n">
        <v>1</v>
      </c>
      <c r="AO1" s="44" t="n">
        <v>1</v>
      </c>
      <c r="AP1" s="44" t="n">
        <v>1</v>
      </c>
      <c r="AQ1" s="44" t="n">
        <v>1</v>
      </c>
      <c r="AR1" s="44"/>
      <c r="AS1" s="44" t="n">
        <v>1</v>
      </c>
      <c r="AT1" s="44" t="n">
        <v>1</v>
      </c>
      <c r="AU1" s="44" t="n">
        <v>1</v>
      </c>
      <c r="AV1" s="44" t="n">
        <v>1</v>
      </c>
      <c r="AW1" s="44" t="n">
        <v>1</v>
      </c>
      <c r="AX1" s="44" t="n">
        <v>1</v>
      </c>
      <c r="AY1" s="44" t="n">
        <v>1</v>
      </c>
      <c r="AZ1" s="44" t="n">
        <v>1</v>
      </c>
      <c r="BA1" s="44" t="n">
        <v>1</v>
      </c>
      <c r="BB1" s="44" t="n">
        <v>1</v>
      </c>
      <c r="BC1" s="44"/>
      <c r="BD1" s="44" t="n">
        <v>1</v>
      </c>
      <c r="BE1" s="44" t="n">
        <v>1</v>
      </c>
      <c r="BF1" s="44" t="n">
        <v>1</v>
      </c>
      <c r="BG1" s="44" t="n">
        <v>1</v>
      </c>
      <c r="BH1" s="44" t="n">
        <v>1</v>
      </c>
      <c r="BI1" s="44" t="n">
        <v>1</v>
      </c>
      <c r="BJ1" s="44" t="n">
        <v>1</v>
      </c>
      <c r="BK1" s="44" t="n">
        <v>1</v>
      </c>
      <c r="BL1" s="44" t="n">
        <v>1</v>
      </c>
      <c r="BM1" s="44" t="n">
        <v>1</v>
      </c>
      <c r="BN1" s="44"/>
      <c r="BO1" s="44" t="n">
        <v>1</v>
      </c>
      <c r="BP1" s="44" t="n">
        <v>1</v>
      </c>
      <c r="BQ1" s="44" t="n">
        <v>1</v>
      </c>
      <c r="BR1" s="44" t="n">
        <v>1</v>
      </c>
      <c r="BS1" s="44" t="n">
        <v>1</v>
      </c>
      <c r="BT1" s="44" t="n">
        <v>1</v>
      </c>
      <c r="BU1" s="44" t="n">
        <v>1</v>
      </c>
      <c r="BV1" s="44" t="n">
        <v>1</v>
      </c>
      <c r="BW1" s="44" t="n">
        <v>1</v>
      </c>
      <c r="BX1" s="44" t="n">
        <v>1</v>
      </c>
      <c r="BY1" s="44"/>
      <c r="BZ1" s="44" t="n">
        <v>1</v>
      </c>
      <c r="CA1" s="44" t="n">
        <v>1</v>
      </c>
      <c r="CB1" s="44" t="n">
        <v>1</v>
      </c>
      <c r="CC1" s="44" t="n">
        <v>1</v>
      </c>
      <c r="CD1" s="44" t="n">
        <v>1</v>
      </c>
      <c r="CE1" s="44" t="n">
        <v>1</v>
      </c>
      <c r="CF1" s="44" t="n">
        <v>1</v>
      </c>
      <c r="CG1" s="44" t="n">
        <v>1</v>
      </c>
      <c r="CH1" s="44" t="n">
        <v>1</v>
      </c>
      <c r="CI1" s="44" t="n">
        <v>1</v>
      </c>
      <c r="CJ1" s="44"/>
      <c r="CK1" s="44" t="n">
        <v>1</v>
      </c>
      <c r="CL1" s="44" t="n">
        <v>1</v>
      </c>
      <c r="CM1" s="44" t="n">
        <v>1</v>
      </c>
      <c r="CN1" s="44" t="n">
        <v>1</v>
      </c>
      <c r="CO1" s="44" t="n">
        <v>1</v>
      </c>
      <c r="CP1" s="44" t="n">
        <v>1</v>
      </c>
      <c r="CQ1" s="44" t="n">
        <v>1</v>
      </c>
      <c r="CR1" s="44" t="n">
        <v>1</v>
      </c>
      <c r="CS1" s="44" t="n">
        <v>1</v>
      </c>
      <c r="CT1" s="44" t="n">
        <v>1</v>
      </c>
      <c r="CU1" s="44"/>
      <c r="CV1" s="44" t="n">
        <v>1</v>
      </c>
      <c r="CW1" s="44" t="n">
        <v>1</v>
      </c>
      <c r="CX1" s="44" t="n">
        <v>1</v>
      </c>
      <c r="CY1" s="44" t="n">
        <v>1</v>
      </c>
      <c r="CZ1" s="44" t="n">
        <v>1</v>
      </c>
      <c r="DA1" s="44" t="n">
        <v>1</v>
      </c>
      <c r="DB1" s="44" t="n">
        <v>1</v>
      </c>
      <c r="DC1" s="44" t="n">
        <v>1</v>
      </c>
      <c r="DD1" s="44" t="n">
        <v>1</v>
      </c>
      <c r="DE1" s="44" t="n">
        <v>1</v>
      </c>
      <c r="DF1" s="44"/>
      <c r="DG1" s="44" t="n">
        <v>1</v>
      </c>
      <c r="DH1" s="44" t="n">
        <v>1</v>
      </c>
      <c r="DI1" s="44" t="n">
        <v>1</v>
      </c>
      <c r="DJ1" s="44" t="n">
        <v>1</v>
      </c>
      <c r="DK1" s="44" t="n">
        <v>1</v>
      </c>
      <c r="DL1" s="44" t="n">
        <v>1</v>
      </c>
      <c r="DM1" s="44" t="n">
        <v>1</v>
      </c>
      <c r="DN1" s="44" t="n">
        <v>1</v>
      </c>
      <c r="DO1" s="44" t="n">
        <v>1</v>
      </c>
      <c r="DP1" s="44" t="n">
        <v>1</v>
      </c>
      <c r="DQ1" s="44"/>
      <c r="DR1" s="44" t="n">
        <v>1</v>
      </c>
      <c r="DS1" s="44" t="n">
        <v>1</v>
      </c>
      <c r="DT1" s="44" t="n">
        <v>1</v>
      </c>
      <c r="DU1" s="44" t="n">
        <v>1</v>
      </c>
      <c r="DV1" s="44" t="n">
        <v>1</v>
      </c>
      <c r="DW1" s="44" t="n">
        <v>1</v>
      </c>
      <c r="DX1" s="44" t="n">
        <v>1</v>
      </c>
      <c r="DY1" s="44" t="n">
        <v>1</v>
      </c>
      <c r="DZ1" s="44" t="n">
        <v>1</v>
      </c>
      <c r="EA1" s="44" t="n">
        <v>1</v>
      </c>
      <c r="EB1" s="44"/>
      <c r="EC1" s="44" t="n">
        <v>1</v>
      </c>
      <c r="ED1" s="44" t="n">
        <v>1</v>
      </c>
      <c r="EE1" s="44" t="n">
        <v>1</v>
      </c>
      <c r="EF1" s="44" t="n">
        <v>1</v>
      </c>
      <c r="EG1" s="44" t="n">
        <v>1</v>
      </c>
      <c r="EH1" s="44" t="n">
        <v>1</v>
      </c>
      <c r="EI1" s="44" t="n">
        <v>1</v>
      </c>
      <c r="EJ1" s="44" t="n">
        <v>1</v>
      </c>
      <c r="EK1" s="44" t="n">
        <v>1</v>
      </c>
      <c r="EL1" s="44" t="n">
        <v>1</v>
      </c>
      <c r="EM1" s="44"/>
    </row>
    <row r="2" customFormat="false" ht="13.5" hidden="false" customHeight="false" outlineLevel="0" collapsed="false">
      <c r="A2" s="45" t="s">
        <v>44</v>
      </c>
      <c r="B2" s="45" t="n">
        <f aca="false">COLUMN()-1</f>
        <v>1</v>
      </c>
      <c r="C2" s="45" t="n">
        <f aca="false">COLUMN()-1</f>
        <v>2</v>
      </c>
      <c r="D2" s="45" t="n">
        <f aca="false">COLUMN()-1</f>
        <v>3</v>
      </c>
      <c r="E2" s="45" t="n">
        <f aca="false">COLUMN()-1</f>
        <v>4</v>
      </c>
      <c r="F2" s="45" t="n">
        <f aca="false">COLUMN()-1</f>
        <v>5</v>
      </c>
      <c r="G2" s="45" t="n">
        <f aca="false">COLUMN()-1</f>
        <v>6</v>
      </c>
      <c r="H2" s="45" t="n">
        <f aca="false">COLUMN()-1</f>
        <v>7</v>
      </c>
      <c r="I2" s="45" t="n">
        <f aca="false">COLUMN()-1</f>
        <v>8</v>
      </c>
      <c r="J2" s="45" t="n">
        <f aca="false">COLUMN()-1</f>
        <v>9</v>
      </c>
      <c r="K2" s="45" t="n">
        <f aca="false">COLUMN()-1</f>
        <v>10</v>
      </c>
      <c r="L2" s="45" t="n">
        <f aca="false">COLUMN()-1</f>
        <v>11</v>
      </c>
      <c r="M2" s="45" t="n">
        <f aca="false">COLUMN()-1</f>
        <v>12</v>
      </c>
      <c r="N2" s="45" t="n">
        <f aca="false">COLUMN()-1</f>
        <v>13</v>
      </c>
      <c r="O2" s="45" t="n">
        <f aca="false">COLUMN()-1</f>
        <v>14</v>
      </c>
      <c r="P2" s="45" t="n">
        <f aca="false">COLUMN()-1</f>
        <v>15</v>
      </c>
      <c r="Q2" s="45" t="n">
        <f aca="false">COLUMN()-1</f>
        <v>16</v>
      </c>
      <c r="R2" s="45" t="n">
        <f aca="false">COLUMN()-1</f>
        <v>17</v>
      </c>
      <c r="S2" s="45" t="n">
        <f aca="false">COLUMN()-1</f>
        <v>18</v>
      </c>
      <c r="T2" s="45" t="n">
        <f aca="false">COLUMN()-1</f>
        <v>19</v>
      </c>
      <c r="U2" s="45" t="n">
        <f aca="false">COLUMN()-1</f>
        <v>20</v>
      </c>
      <c r="V2" s="45" t="n">
        <f aca="false">COLUMN()-1</f>
        <v>21</v>
      </c>
      <c r="W2" s="45" t="n">
        <f aca="false">COLUMN()-1</f>
        <v>22</v>
      </c>
      <c r="X2" s="45" t="n">
        <f aca="false">COLUMN()-1</f>
        <v>23</v>
      </c>
      <c r="Y2" s="45" t="n">
        <f aca="false">COLUMN()-1</f>
        <v>24</v>
      </c>
      <c r="Z2" s="45" t="n">
        <f aca="false">COLUMN()-1</f>
        <v>25</v>
      </c>
      <c r="AA2" s="45" t="n">
        <f aca="false">COLUMN()-1</f>
        <v>26</v>
      </c>
      <c r="AB2" s="45" t="n">
        <f aca="false">COLUMN()-1</f>
        <v>27</v>
      </c>
      <c r="AC2" s="45" t="n">
        <f aca="false">COLUMN()-1</f>
        <v>28</v>
      </c>
      <c r="AD2" s="45" t="n">
        <f aca="false">COLUMN()-1</f>
        <v>29</v>
      </c>
      <c r="AE2" s="45" t="n">
        <f aca="false">COLUMN()-1</f>
        <v>30</v>
      </c>
      <c r="AF2" s="45" t="n">
        <f aca="false">COLUMN()-1</f>
        <v>31</v>
      </c>
      <c r="AG2" s="45" t="n">
        <f aca="false">COLUMN()-1</f>
        <v>32</v>
      </c>
      <c r="AH2" s="45" t="n">
        <f aca="false">COLUMN()-1</f>
        <v>33</v>
      </c>
      <c r="AI2" s="45" t="n">
        <f aca="false">COLUMN()-1</f>
        <v>34</v>
      </c>
      <c r="AJ2" s="45" t="n">
        <f aca="false">COLUMN()-1</f>
        <v>35</v>
      </c>
      <c r="AK2" s="45" t="n">
        <f aca="false">COLUMN()-1</f>
        <v>36</v>
      </c>
      <c r="AL2" s="45" t="n">
        <f aca="false">COLUMN()-1</f>
        <v>37</v>
      </c>
      <c r="AM2" s="45" t="n">
        <f aca="false">COLUMN()-1</f>
        <v>38</v>
      </c>
      <c r="AN2" s="45" t="n">
        <f aca="false">COLUMN()-1</f>
        <v>39</v>
      </c>
      <c r="AO2" s="45" t="n">
        <f aca="false">COLUMN()-1</f>
        <v>40</v>
      </c>
      <c r="AP2" s="45" t="n">
        <f aca="false">COLUMN()-1</f>
        <v>41</v>
      </c>
      <c r="AQ2" s="45" t="n">
        <f aca="false">COLUMN()-1</f>
        <v>42</v>
      </c>
      <c r="AR2" s="45" t="n">
        <f aca="false">COLUMN()-1</f>
        <v>43</v>
      </c>
      <c r="AS2" s="45" t="n">
        <f aca="false">COLUMN()-1</f>
        <v>44</v>
      </c>
      <c r="AT2" s="45" t="n">
        <f aca="false">COLUMN()-1</f>
        <v>45</v>
      </c>
      <c r="AU2" s="45" t="n">
        <f aca="false">COLUMN()-1</f>
        <v>46</v>
      </c>
      <c r="AV2" s="45" t="n">
        <f aca="false">COLUMN()-1</f>
        <v>47</v>
      </c>
      <c r="AW2" s="45" t="n">
        <f aca="false">COLUMN()-1</f>
        <v>48</v>
      </c>
      <c r="AX2" s="45" t="n">
        <f aca="false">COLUMN()-1</f>
        <v>49</v>
      </c>
      <c r="AY2" s="45" t="n">
        <f aca="false">COLUMN()-1</f>
        <v>50</v>
      </c>
      <c r="AZ2" s="45" t="n">
        <f aca="false">COLUMN()-1</f>
        <v>51</v>
      </c>
      <c r="BA2" s="45" t="n">
        <f aca="false">COLUMN()-1</f>
        <v>52</v>
      </c>
      <c r="BB2" s="45" t="n">
        <f aca="false">COLUMN()-1</f>
        <v>53</v>
      </c>
      <c r="BC2" s="45" t="n">
        <f aca="false">COLUMN()-1</f>
        <v>54</v>
      </c>
      <c r="BD2" s="45" t="n">
        <f aca="false">COLUMN()-1</f>
        <v>55</v>
      </c>
      <c r="BE2" s="45" t="n">
        <f aca="false">COLUMN()-1</f>
        <v>56</v>
      </c>
      <c r="BF2" s="45" t="n">
        <f aca="false">COLUMN()-1</f>
        <v>57</v>
      </c>
      <c r="BG2" s="45" t="n">
        <f aca="false">COLUMN()-1</f>
        <v>58</v>
      </c>
      <c r="BH2" s="45" t="n">
        <f aca="false">COLUMN()-1</f>
        <v>59</v>
      </c>
      <c r="BI2" s="45" t="n">
        <f aca="false">COLUMN()-1</f>
        <v>60</v>
      </c>
      <c r="BJ2" s="45" t="n">
        <f aca="false">COLUMN()-1</f>
        <v>61</v>
      </c>
      <c r="BK2" s="45" t="n">
        <f aca="false">COLUMN()-1</f>
        <v>62</v>
      </c>
      <c r="BL2" s="45" t="n">
        <f aca="false">COLUMN()-1</f>
        <v>63</v>
      </c>
      <c r="BM2" s="45" t="n">
        <f aca="false">COLUMN()-1</f>
        <v>64</v>
      </c>
      <c r="BN2" s="45" t="n">
        <f aca="false">COLUMN()-1</f>
        <v>65</v>
      </c>
      <c r="BO2" s="45" t="n">
        <f aca="false">COLUMN()-1</f>
        <v>66</v>
      </c>
      <c r="BP2" s="45" t="n">
        <f aca="false">COLUMN()-1</f>
        <v>67</v>
      </c>
      <c r="BQ2" s="45" t="n">
        <f aca="false">COLUMN()-1</f>
        <v>68</v>
      </c>
      <c r="BR2" s="45" t="n">
        <f aca="false">COLUMN()-1</f>
        <v>69</v>
      </c>
      <c r="BS2" s="45" t="n">
        <f aca="false">COLUMN()-1</f>
        <v>70</v>
      </c>
      <c r="BT2" s="45" t="n">
        <f aca="false">COLUMN()-1</f>
        <v>71</v>
      </c>
      <c r="BU2" s="45" t="n">
        <f aca="false">COLUMN()-1</f>
        <v>72</v>
      </c>
      <c r="BV2" s="45" t="n">
        <f aca="false">COLUMN()-1</f>
        <v>73</v>
      </c>
      <c r="BW2" s="45" t="n">
        <f aca="false">COLUMN()-1</f>
        <v>74</v>
      </c>
      <c r="BX2" s="45" t="n">
        <f aca="false">COLUMN()-1</f>
        <v>75</v>
      </c>
      <c r="BY2" s="45" t="n">
        <f aca="false">COLUMN()-1</f>
        <v>76</v>
      </c>
      <c r="BZ2" s="45" t="n">
        <f aca="false">COLUMN()-1</f>
        <v>77</v>
      </c>
      <c r="CA2" s="45" t="n">
        <f aca="false">COLUMN()-1</f>
        <v>78</v>
      </c>
      <c r="CB2" s="45" t="n">
        <f aca="false">COLUMN()-1</f>
        <v>79</v>
      </c>
      <c r="CC2" s="45" t="n">
        <f aca="false">COLUMN()-1</f>
        <v>80</v>
      </c>
      <c r="CD2" s="45" t="n">
        <f aca="false">COLUMN()-1</f>
        <v>81</v>
      </c>
      <c r="CE2" s="45" t="n">
        <f aca="false">COLUMN()-1</f>
        <v>82</v>
      </c>
      <c r="CF2" s="45" t="n">
        <f aca="false">COLUMN()-1</f>
        <v>83</v>
      </c>
      <c r="CG2" s="45" t="n">
        <f aca="false">COLUMN()-1</f>
        <v>84</v>
      </c>
      <c r="CH2" s="45" t="n">
        <f aca="false">COLUMN()-1</f>
        <v>85</v>
      </c>
      <c r="CI2" s="45" t="n">
        <f aca="false">COLUMN()-1</f>
        <v>86</v>
      </c>
      <c r="CJ2" s="45" t="n">
        <f aca="false">COLUMN()-1</f>
        <v>87</v>
      </c>
      <c r="CK2" s="45" t="n">
        <f aca="false">COLUMN()-1</f>
        <v>88</v>
      </c>
      <c r="CL2" s="45" t="n">
        <f aca="false">COLUMN()-1</f>
        <v>89</v>
      </c>
      <c r="CM2" s="45" t="n">
        <f aca="false">COLUMN()-1</f>
        <v>90</v>
      </c>
      <c r="CN2" s="45" t="n">
        <f aca="false">COLUMN()-1</f>
        <v>91</v>
      </c>
      <c r="CO2" s="45" t="n">
        <f aca="false">COLUMN()-1</f>
        <v>92</v>
      </c>
      <c r="CP2" s="45" t="n">
        <f aca="false">COLUMN()-1</f>
        <v>93</v>
      </c>
      <c r="CQ2" s="45" t="n">
        <f aca="false">COLUMN()-1</f>
        <v>94</v>
      </c>
      <c r="CR2" s="45" t="n">
        <f aca="false">COLUMN()-1</f>
        <v>95</v>
      </c>
      <c r="CS2" s="45" t="n">
        <f aca="false">COLUMN()-1</f>
        <v>96</v>
      </c>
      <c r="CT2" s="45" t="n">
        <f aca="false">COLUMN()-1</f>
        <v>97</v>
      </c>
      <c r="CU2" s="45" t="n">
        <f aca="false">COLUMN()-1</f>
        <v>98</v>
      </c>
      <c r="CV2" s="45" t="n">
        <f aca="false">COLUMN()-1</f>
        <v>99</v>
      </c>
      <c r="CW2" s="45" t="n">
        <f aca="false">COLUMN()-1</f>
        <v>100</v>
      </c>
      <c r="CX2" s="45" t="n">
        <f aca="false">COLUMN()-1</f>
        <v>101</v>
      </c>
      <c r="CY2" s="45" t="n">
        <f aca="false">COLUMN()-1</f>
        <v>102</v>
      </c>
      <c r="CZ2" s="45" t="n">
        <f aca="false">COLUMN()-1</f>
        <v>103</v>
      </c>
      <c r="DA2" s="45" t="n">
        <f aca="false">COLUMN()-1</f>
        <v>104</v>
      </c>
      <c r="DB2" s="45" t="n">
        <f aca="false">COLUMN()-1</f>
        <v>105</v>
      </c>
      <c r="DC2" s="45" t="n">
        <f aca="false">COLUMN()-1</f>
        <v>106</v>
      </c>
      <c r="DD2" s="45" t="n">
        <f aca="false">COLUMN()-1</f>
        <v>107</v>
      </c>
      <c r="DE2" s="45" t="n">
        <f aca="false">COLUMN()-1</f>
        <v>108</v>
      </c>
      <c r="DF2" s="45" t="n">
        <f aca="false">COLUMN()-1</f>
        <v>109</v>
      </c>
      <c r="DG2" s="45" t="n">
        <f aca="false">COLUMN()-1</f>
        <v>110</v>
      </c>
      <c r="DH2" s="45" t="n">
        <f aca="false">COLUMN()-1</f>
        <v>111</v>
      </c>
      <c r="DI2" s="45" t="n">
        <f aca="false">COLUMN()-1</f>
        <v>112</v>
      </c>
      <c r="DJ2" s="45" t="n">
        <f aca="false">COLUMN()-1</f>
        <v>113</v>
      </c>
      <c r="DK2" s="45" t="n">
        <f aca="false">COLUMN()-1</f>
        <v>114</v>
      </c>
      <c r="DL2" s="45" t="n">
        <f aca="false">COLUMN()-1</f>
        <v>115</v>
      </c>
      <c r="DM2" s="45" t="n">
        <f aca="false">COLUMN()-1</f>
        <v>116</v>
      </c>
      <c r="DN2" s="45" t="n">
        <f aca="false">COLUMN()-1</f>
        <v>117</v>
      </c>
      <c r="DO2" s="45" t="n">
        <f aca="false">COLUMN()-1</f>
        <v>118</v>
      </c>
      <c r="DP2" s="45" t="n">
        <f aca="false">COLUMN()-1</f>
        <v>119</v>
      </c>
      <c r="DQ2" s="45" t="n">
        <f aca="false">COLUMN()-1</f>
        <v>120</v>
      </c>
      <c r="DR2" s="45" t="n">
        <f aca="false">COLUMN()-1</f>
        <v>121</v>
      </c>
      <c r="DS2" s="45" t="n">
        <f aca="false">COLUMN()-1</f>
        <v>122</v>
      </c>
      <c r="DT2" s="45" t="n">
        <f aca="false">COLUMN()-1</f>
        <v>123</v>
      </c>
      <c r="DU2" s="45" t="n">
        <f aca="false">COLUMN()-1</f>
        <v>124</v>
      </c>
      <c r="DV2" s="45" t="n">
        <f aca="false">COLUMN()-1</f>
        <v>125</v>
      </c>
      <c r="DW2" s="45" t="n">
        <f aca="false">COLUMN()-1</f>
        <v>126</v>
      </c>
      <c r="DX2" s="45" t="n">
        <f aca="false">COLUMN()-1</f>
        <v>127</v>
      </c>
      <c r="DY2" s="45" t="n">
        <f aca="false">COLUMN()-1</f>
        <v>128</v>
      </c>
      <c r="DZ2" s="45" t="n">
        <f aca="false">COLUMN()-1</f>
        <v>129</v>
      </c>
      <c r="EA2" s="45" t="n">
        <f aca="false">COLUMN()-1</f>
        <v>130</v>
      </c>
      <c r="EB2" s="45" t="n">
        <f aca="false">COLUMN()-1</f>
        <v>131</v>
      </c>
      <c r="EC2" s="45" t="n">
        <f aca="false">COLUMN()-1</f>
        <v>132</v>
      </c>
      <c r="ED2" s="45" t="n">
        <f aca="false">COLUMN()-1</f>
        <v>133</v>
      </c>
      <c r="EE2" s="45" t="n">
        <f aca="false">COLUMN()-1</f>
        <v>134</v>
      </c>
      <c r="EF2" s="45" t="n">
        <f aca="false">COLUMN()-1</f>
        <v>135</v>
      </c>
      <c r="EG2" s="45" t="n">
        <f aca="false">COLUMN()-1</f>
        <v>136</v>
      </c>
      <c r="EH2" s="45" t="n">
        <f aca="false">COLUMN()-1</f>
        <v>137</v>
      </c>
      <c r="EI2" s="45" t="n">
        <f aca="false">COLUMN()-1</f>
        <v>138</v>
      </c>
      <c r="EJ2" s="45" t="n">
        <f aca="false">COLUMN()-1</f>
        <v>139</v>
      </c>
      <c r="EK2" s="45" t="n">
        <f aca="false">COLUMN()-1</f>
        <v>140</v>
      </c>
      <c r="EL2" s="45" t="n">
        <f aca="false">COLUMN()-1</f>
        <v>141</v>
      </c>
      <c r="EM2" s="45" t="n">
        <f aca="false">COLUMN()-1</f>
        <v>142</v>
      </c>
    </row>
    <row r="3" customFormat="false" ht="13.5" hidden="false" customHeight="true" outlineLevel="0" collapsed="false">
      <c r="A3" s="45" t="s">
        <v>45</v>
      </c>
      <c r="B3" s="46" t="s">
        <v>46</v>
      </c>
      <c r="C3" s="46" t="s">
        <v>47</v>
      </c>
      <c r="D3" s="46" t="s">
        <v>48</v>
      </c>
      <c r="E3" s="46" t="s">
        <v>49</v>
      </c>
      <c r="F3" s="46" t="s">
        <v>50</v>
      </c>
      <c r="G3" s="46" t="s">
        <v>51</v>
      </c>
      <c r="H3" s="47" t="s">
        <v>52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8" t="s">
        <v>53</v>
      </c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9" t="s">
        <v>54</v>
      </c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customFormat="false" ht="13.5" hidden="false" customHeight="false" outlineLevel="0" collapsed="false">
      <c r="A4" s="45" t="s">
        <v>55</v>
      </c>
      <c r="B4" s="50"/>
      <c r="C4" s="50"/>
      <c r="D4" s="50"/>
      <c r="E4" s="50"/>
      <c r="F4" s="50"/>
      <c r="G4" s="50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 t="s">
        <v>56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 t="s">
        <v>57</v>
      </c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 t="s">
        <v>58</v>
      </c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 t="s">
        <v>59</v>
      </c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 t="s">
        <v>60</v>
      </c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 t="s">
        <v>61</v>
      </c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 t="s">
        <v>62</v>
      </c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 t="s">
        <v>63</v>
      </c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 t="s">
        <v>64</v>
      </c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 t="s">
        <v>65</v>
      </c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 t="s">
        <v>66</v>
      </c>
      <c r="ED4" s="47"/>
      <c r="EE4" s="47"/>
      <c r="EF4" s="47"/>
      <c r="EG4" s="47"/>
      <c r="EH4" s="47"/>
      <c r="EI4" s="47"/>
      <c r="EJ4" s="47"/>
      <c r="EK4" s="47"/>
      <c r="EL4" s="47"/>
      <c r="EM4" s="47"/>
    </row>
    <row r="5" customFormat="false" ht="13.5" hidden="false" customHeight="false" outlineLevel="0" collapsed="false">
      <c r="A5" s="45" t="s">
        <v>67</v>
      </c>
      <c r="B5" s="51"/>
      <c r="C5" s="51"/>
      <c r="D5" s="51"/>
      <c r="E5" s="51"/>
      <c r="F5" s="51"/>
      <c r="G5" s="51"/>
      <c r="H5" s="52" t="s">
        <v>68</v>
      </c>
      <c r="I5" s="52" t="s">
        <v>69</v>
      </c>
      <c r="J5" s="52" t="s">
        <v>70</v>
      </c>
      <c r="K5" s="52" t="s">
        <v>71</v>
      </c>
      <c r="L5" s="52" t="s">
        <v>72</v>
      </c>
      <c r="M5" s="52" t="s">
        <v>73</v>
      </c>
      <c r="N5" s="52" t="s">
        <v>74</v>
      </c>
      <c r="O5" s="52" t="s">
        <v>75</v>
      </c>
      <c r="P5" s="53" t="s">
        <v>76</v>
      </c>
      <c r="Q5" s="52" t="s">
        <v>77</v>
      </c>
      <c r="R5" s="52" t="s">
        <v>78</v>
      </c>
      <c r="S5" s="52" t="s">
        <v>79</v>
      </c>
      <c r="T5" s="52" t="s">
        <v>80</v>
      </c>
      <c r="U5" s="52" t="s">
        <v>81</v>
      </c>
      <c r="V5" s="52" t="s">
        <v>82</v>
      </c>
      <c r="W5" s="52" t="s">
        <v>83</v>
      </c>
      <c r="X5" s="52" t="s">
        <v>84</v>
      </c>
      <c r="Y5" s="52" t="s">
        <v>85</v>
      </c>
      <c r="Z5" s="52" t="s">
        <v>86</v>
      </c>
      <c r="AA5" s="52" t="s">
        <v>87</v>
      </c>
      <c r="AB5" s="52" t="s">
        <v>88</v>
      </c>
      <c r="AC5" s="52" t="s">
        <v>89</v>
      </c>
      <c r="AD5" s="52" t="s">
        <v>90</v>
      </c>
      <c r="AE5" s="52" t="s">
        <v>91</v>
      </c>
      <c r="AF5" s="52" t="s">
        <v>92</v>
      </c>
      <c r="AG5" s="52" t="s">
        <v>93</v>
      </c>
      <c r="AH5" s="52" t="s">
        <v>83</v>
      </c>
      <c r="AI5" s="52" t="s">
        <v>84</v>
      </c>
      <c r="AJ5" s="52" t="s">
        <v>85</v>
      </c>
      <c r="AK5" s="52" t="s">
        <v>86</v>
      </c>
      <c r="AL5" s="52" t="s">
        <v>87</v>
      </c>
      <c r="AM5" s="52" t="s">
        <v>88</v>
      </c>
      <c r="AN5" s="52" t="s">
        <v>89</v>
      </c>
      <c r="AO5" s="52" t="s">
        <v>90</v>
      </c>
      <c r="AP5" s="52" t="s">
        <v>91</v>
      </c>
      <c r="AQ5" s="52" t="s">
        <v>92</v>
      </c>
      <c r="AR5" s="52" t="s">
        <v>93</v>
      </c>
      <c r="AS5" s="52" t="s">
        <v>83</v>
      </c>
      <c r="AT5" s="52" t="s">
        <v>84</v>
      </c>
      <c r="AU5" s="52" t="s">
        <v>85</v>
      </c>
      <c r="AV5" s="52" t="s">
        <v>86</v>
      </c>
      <c r="AW5" s="52" t="s">
        <v>87</v>
      </c>
      <c r="AX5" s="52" t="s">
        <v>88</v>
      </c>
      <c r="AY5" s="52" t="s">
        <v>89</v>
      </c>
      <c r="AZ5" s="52" t="s">
        <v>90</v>
      </c>
      <c r="BA5" s="52" t="s">
        <v>91</v>
      </c>
      <c r="BB5" s="52" t="s">
        <v>92</v>
      </c>
      <c r="BC5" s="52" t="s">
        <v>93</v>
      </c>
      <c r="BD5" s="52" t="s">
        <v>83</v>
      </c>
      <c r="BE5" s="52" t="s">
        <v>84</v>
      </c>
      <c r="BF5" s="52" t="s">
        <v>85</v>
      </c>
      <c r="BG5" s="52" t="s">
        <v>86</v>
      </c>
      <c r="BH5" s="52" t="s">
        <v>87</v>
      </c>
      <c r="BI5" s="52" t="s">
        <v>88</v>
      </c>
      <c r="BJ5" s="52" t="s">
        <v>89</v>
      </c>
      <c r="BK5" s="52" t="s">
        <v>90</v>
      </c>
      <c r="BL5" s="52" t="s">
        <v>91</v>
      </c>
      <c r="BM5" s="52" t="s">
        <v>92</v>
      </c>
      <c r="BN5" s="52" t="s">
        <v>93</v>
      </c>
      <c r="BO5" s="52" t="s">
        <v>83</v>
      </c>
      <c r="BP5" s="52" t="s">
        <v>84</v>
      </c>
      <c r="BQ5" s="52" t="s">
        <v>85</v>
      </c>
      <c r="BR5" s="52" t="s">
        <v>86</v>
      </c>
      <c r="BS5" s="52" t="s">
        <v>87</v>
      </c>
      <c r="BT5" s="52" t="s">
        <v>88</v>
      </c>
      <c r="BU5" s="52" t="s">
        <v>89</v>
      </c>
      <c r="BV5" s="52" t="s">
        <v>90</v>
      </c>
      <c r="BW5" s="52" t="s">
        <v>91</v>
      </c>
      <c r="BX5" s="52" t="s">
        <v>92</v>
      </c>
      <c r="BY5" s="52" t="s">
        <v>93</v>
      </c>
      <c r="BZ5" s="52" t="s">
        <v>83</v>
      </c>
      <c r="CA5" s="52" t="s">
        <v>84</v>
      </c>
      <c r="CB5" s="52" t="s">
        <v>85</v>
      </c>
      <c r="CC5" s="52" t="s">
        <v>86</v>
      </c>
      <c r="CD5" s="52" t="s">
        <v>87</v>
      </c>
      <c r="CE5" s="52" t="s">
        <v>88</v>
      </c>
      <c r="CF5" s="52" t="s">
        <v>89</v>
      </c>
      <c r="CG5" s="52" t="s">
        <v>90</v>
      </c>
      <c r="CH5" s="52" t="s">
        <v>91</v>
      </c>
      <c r="CI5" s="52" t="s">
        <v>92</v>
      </c>
      <c r="CJ5" s="52" t="s">
        <v>93</v>
      </c>
      <c r="CK5" s="52" t="s">
        <v>83</v>
      </c>
      <c r="CL5" s="52" t="s">
        <v>84</v>
      </c>
      <c r="CM5" s="52" t="s">
        <v>85</v>
      </c>
      <c r="CN5" s="52" t="s">
        <v>86</v>
      </c>
      <c r="CO5" s="52" t="s">
        <v>87</v>
      </c>
      <c r="CP5" s="52" t="s">
        <v>88</v>
      </c>
      <c r="CQ5" s="52" t="s">
        <v>89</v>
      </c>
      <c r="CR5" s="52" t="s">
        <v>90</v>
      </c>
      <c r="CS5" s="52" t="s">
        <v>91</v>
      </c>
      <c r="CT5" s="52" t="s">
        <v>92</v>
      </c>
      <c r="CU5" s="52" t="s">
        <v>93</v>
      </c>
      <c r="CV5" s="52" t="s">
        <v>83</v>
      </c>
      <c r="CW5" s="52" t="s">
        <v>84</v>
      </c>
      <c r="CX5" s="52" t="s">
        <v>85</v>
      </c>
      <c r="CY5" s="52" t="s">
        <v>86</v>
      </c>
      <c r="CZ5" s="52" t="s">
        <v>87</v>
      </c>
      <c r="DA5" s="52" t="s">
        <v>88</v>
      </c>
      <c r="DB5" s="52" t="s">
        <v>89</v>
      </c>
      <c r="DC5" s="52" t="s">
        <v>90</v>
      </c>
      <c r="DD5" s="52" t="s">
        <v>91</v>
      </c>
      <c r="DE5" s="52" t="s">
        <v>92</v>
      </c>
      <c r="DF5" s="52" t="s">
        <v>93</v>
      </c>
      <c r="DG5" s="52" t="s">
        <v>83</v>
      </c>
      <c r="DH5" s="52" t="s">
        <v>84</v>
      </c>
      <c r="DI5" s="52" t="s">
        <v>85</v>
      </c>
      <c r="DJ5" s="52" t="s">
        <v>86</v>
      </c>
      <c r="DK5" s="52" t="s">
        <v>87</v>
      </c>
      <c r="DL5" s="52" t="s">
        <v>88</v>
      </c>
      <c r="DM5" s="52" t="s">
        <v>89</v>
      </c>
      <c r="DN5" s="52" t="s">
        <v>90</v>
      </c>
      <c r="DO5" s="52" t="s">
        <v>91</v>
      </c>
      <c r="DP5" s="52" t="s">
        <v>92</v>
      </c>
      <c r="DQ5" s="52" t="s">
        <v>93</v>
      </c>
      <c r="DR5" s="52" t="s">
        <v>83</v>
      </c>
      <c r="DS5" s="52" t="s">
        <v>84</v>
      </c>
      <c r="DT5" s="52" t="s">
        <v>85</v>
      </c>
      <c r="DU5" s="52" t="s">
        <v>86</v>
      </c>
      <c r="DV5" s="52" t="s">
        <v>87</v>
      </c>
      <c r="DW5" s="52" t="s">
        <v>88</v>
      </c>
      <c r="DX5" s="52" t="s">
        <v>89</v>
      </c>
      <c r="DY5" s="52" t="s">
        <v>90</v>
      </c>
      <c r="DZ5" s="52" t="s">
        <v>91</v>
      </c>
      <c r="EA5" s="52" t="s">
        <v>92</v>
      </c>
      <c r="EB5" s="52" t="s">
        <v>93</v>
      </c>
      <c r="EC5" s="52" t="s">
        <v>83</v>
      </c>
      <c r="ED5" s="52" t="s">
        <v>84</v>
      </c>
      <c r="EE5" s="52" t="s">
        <v>85</v>
      </c>
      <c r="EF5" s="52" t="s">
        <v>86</v>
      </c>
      <c r="EG5" s="52" t="s">
        <v>87</v>
      </c>
      <c r="EH5" s="52" t="s">
        <v>88</v>
      </c>
      <c r="EI5" s="52" t="s">
        <v>89</v>
      </c>
      <c r="EJ5" s="52" t="s">
        <v>90</v>
      </c>
      <c r="EK5" s="52" t="s">
        <v>91</v>
      </c>
      <c r="EL5" s="52" t="s">
        <v>92</v>
      </c>
      <c r="EM5" s="52" t="s">
        <v>93</v>
      </c>
    </row>
    <row r="6" s="57" customFormat="true" ht="13.5" hidden="false" customHeight="false" outlineLevel="0" collapsed="false">
      <c r="A6" s="45" t="s">
        <v>94</v>
      </c>
      <c r="B6" s="54" t="n">
        <f aca="false">B7</f>
        <v>2015</v>
      </c>
      <c r="C6" s="54" t="n">
        <f aca="false">C7</f>
        <v>93432</v>
      </c>
      <c r="D6" s="54" t="n">
        <f aca="false">D7</f>
        <v>46</v>
      </c>
      <c r="E6" s="54" t="n">
        <f aca="false">E7</f>
        <v>1</v>
      </c>
      <c r="F6" s="54" t="n">
        <f aca="false">F7</f>
        <v>0</v>
      </c>
      <c r="G6" s="54" t="n">
        <f aca="false">G7</f>
        <v>1</v>
      </c>
      <c r="H6" s="54" t="str">
        <f aca="false">H7</f>
        <v>栃木県　茂木町</v>
      </c>
      <c r="I6" s="54" t="str">
        <f aca="false">I7</f>
        <v>法適用</v>
      </c>
      <c r="J6" s="54" t="str">
        <f aca="false">J7</f>
        <v>水道事業</v>
      </c>
      <c r="K6" s="54" t="str">
        <f aca="false">K7</f>
        <v>末端給水事業</v>
      </c>
      <c r="L6" s="54" t="str">
        <f aca="false">L7</f>
        <v>A7</v>
      </c>
      <c r="M6" s="55" t="str">
        <f aca="false">M7</f>
        <v>-</v>
      </c>
      <c r="N6" s="55" t="n">
        <f aca="false">N7</f>
        <v>73.67</v>
      </c>
      <c r="O6" s="55" t="n">
        <f aca="false">O7</f>
        <v>99.18</v>
      </c>
      <c r="P6" s="55" t="n">
        <f aca="false">P7</f>
        <v>3953</v>
      </c>
      <c r="Q6" s="55" t="n">
        <f aca="false">Q7</f>
        <v>13908</v>
      </c>
      <c r="R6" s="55" t="n">
        <f aca="false">R7</f>
        <v>172.69</v>
      </c>
      <c r="S6" s="55" t="n">
        <f aca="false">S7</f>
        <v>80.54</v>
      </c>
      <c r="T6" s="55" t="n">
        <f aca="false">T7</f>
        <v>13712</v>
      </c>
      <c r="U6" s="55" t="n">
        <f aca="false">U7</f>
        <v>90.5</v>
      </c>
      <c r="V6" s="55" t="n">
        <f aca="false">V7</f>
        <v>151.51</v>
      </c>
      <c r="W6" s="56" t="n">
        <f aca="false">IF(W7="",NA(),W7)</f>
        <v>100.51</v>
      </c>
      <c r="X6" s="56" t="n">
        <f aca="false">IF(X7="",NA(),X7)</f>
        <v>97.94</v>
      </c>
      <c r="Y6" s="56" t="n">
        <f aca="false">IF(Y7="",NA(),Y7)</f>
        <v>101.99</v>
      </c>
      <c r="Z6" s="56" t="n">
        <f aca="false">IF(Z7="",NA(),Z7)</f>
        <v>103.73</v>
      </c>
      <c r="AA6" s="56" t="n">
        <f aca="false">IF(AA7="",NA(),AA7)</f>
        <v>106.67</v>
      </c>
      <c r="AB6" s="56" t="n">
        <f aca="false">IF(AB7="",NA(),AB7)</f>
        <v>109.08</v>
      </c>
      <c r="AC6" s="56" t="n">
        <f aca="false">IF(AC7="",NA(),AC7)</f>
        <v>108.33</v>
      </c>
      <c r="AD6" s="56" t="n">
        <f aca="false">IF(AD7="",NA(),AD7)</f>
        <v>107.95</v>
      </c>
      <c r="AE6" s="56" t="n">
        <f aca="false">IF(AE7="",NA(),AE7)</f>
        <v>109.49</v>
      </c>
      <c r="AF6" s="56" t="n">
        <f aca="false">IF(AF7="",NA(),AF7)</f>
        <v>111.06</v>
      </c>
      <c r="AG6" s="55" t="str">
        <f aca="false">IF(AG7="","",IF(AG7="-","【-】","【"&amp;SUBSTITUTE(TEXT(AG7,"#,##0.00"),"-","△")&amp;"】"))</f>
        <v>【113.56】</v>
      </c>
      <c r="AH6" s="55" t="n">
        <f aca="false">IF(AH7="",NA(),AH7)</f>
        <v>0</v>
      </c>
      <c r="AI6" s="55" t="n">
        <f aca="false">IF(AI7="",NA(),AI7)</f>
        <v>0</v>
      </c>
      <c r="AJ6" s="55" t="n">
        <f aca="false">IF(AJ7="",NA(),AJ7)</f>
        <v>0</v>
      </c>
      <c r="AK6" s="55" t="n">
        <f aca="false">IF(AK7="",NA(),AK7)</f>
        <v>0</v>
      </c>
      <c r="AL6" s="55" t="n">
        <f aca="false">IF(AL7="",NA(),AL7)</f>
        <v>0</v>
      </c>
      <c r="AM6" s="56" t="n">
        <f aca="false">IF(AM7="",NA(),AM7)</f>
        <v>16.09</v>
      </c>
      <c r="AN6" s="56" t="n">
        <f aca="false">IF(AN7="",NA(),AN7)</f>
        <v>15.69</v>
      </c>
      <c r="AO6" s="56" t="n">
        <f aca="false">IF(AO7="",NA(),AO7)</f>
        <v>13.47</v>
      </c>
      <c r="AP6" s="56" t="n">
        <f aca="false">IF(AP7="",NA(),AP7)</f>
        <v>9.49</v>
      </c>
      <c r="AQ6" s="56" t="n">
        <f aca="false">IF(AQ7="",NA(),AQ7)</f>
        <v>9.35</v>
      </c>
      <c r="AR6" s="55" t="str">
        <f aca="false">IF(AR7="","",IF(AR7="-","【-】","【"&amp;SUBSTITUTE(TEXT(AR7,"#,##0.00"),"-","△")&amp;"】"))</f>
        <v>【0.87】</v>
      </c>
      <c r="AS6" s="56" t="n">
        <f aca="false">IF(AS7="",NA(),AS7)</f>
        <v>476.77</v>
      </c>
      <c r="AT6" s="56" t="n">
        <f aca="false">IF(AT7="",NA(),AT7)</f>
        <v>670.34</v>
      </c>
      <c r="AU6" s="56" t="n">
        <f aca="false">IF(AU7="",NA(),AU7)</f>
        <v>446.58</v>
      </c>
      <c r="AV6" s="56" t="n">
        <f aca="false">IF(AV7="",NA(),AV7)</f>
        <v>90.44</v>
      </c>
      <c r="AW6" s="56" t="n">
        <f aca="false">IF(AW7="",NA(),AW7)</f>
        <v>106.5</v>
      </c>
      <c r="AX6" s="56" t="n">
        <f aca="false">IF(AX7="",NA(),AX7)</f>
        <v>1128.25</v>
      </c>
      <c r="AY6" s="56" t="n">
        <f aca="false">IF(AY7="",NA(),AY7)</f>
        <v>1159.41</v>
      </c>
      <c r="AZ6" s="56" t="n">
        <f aca="false">IF(AZ7="",NA(),AZ7)</f>
        <v>1081.23</v>
      </c>
      <c r="BA6" s="56" t="n">
        <f aca="false">IF(BA7="",NA(),BA7)</f>
        <v>406.37</v>
      </c>
      <c r="BB6" s="56" t="n">
        <f aca="false">IF(BB7="",NA(),BB7)</f>
        <v>398.29</v>
      </c>
      <c r="BC6" s="55" t="str">
        <f aca="false">IF(BC7="","",IF(BC7="-","【-】","【"&amp;SUBSTITUTE(TEXT(BC7,"#,##0.00"),"-","△")&amp;"】"))</f>
        <v>【262.74】</v>
      </c>
      <c r="BD6" s="56" t="n">
        <f aca="false">IF(BD7="",NA(),BD7)</f>
        <v>898</v>
      </c>
      <c r="BE6" s="56" t="n">
        <f aca="false">IF(BE7="",NA(),BE7)</f>
        <v>863.55</v>
      </c>
      <c r="BF6" s="56" t="n">
        <f aca="false">IF(BF7="",NA(),BF7)</f>
        <v>793.31</v>
      </c>
      <c r="BG6" s="56" t="n">
        <f aca="false">IF(BG7="",NA(),BG7)</f>
        <v>701.05</v>
      </c>
      <c r="BH6" s="56" t="n">
        <f aca="false">IF(BH7="",NA(),BH7)</f>
        <v>631.07</v>
      </c>
      <c r="BI6" s="56" t="n">
        <f aca="false">IF(BI7="",NA(),BI7)</f>
        <v>474.06</v>
      </c>
      <c r="BJ6" s="56" t="n">
        <f aca="false">IF(BJ7="",NA(),BJ7)</f>
        <v>458</v>
      </c>
      <c r="BK6" s="56" t="n">
        <f aca="false">IF(BK7="",NA(),BK7)</f>
        <v>443.13</v>
      </c>
      <c r="BL6" s="56" t="n">
        <f aca="false">IF(BL7="",NA(),BL7)</f>
        <v>442.54</v>
      </c>
      <c r="BM6" s="56" t="n">
        <f aca="false">IF(BM7="",NA(),BM7)</f>
        <v>431</v>
      </c>
      <c r="BN6" s="55" t="str">
        <f aca="false">IF(BN7="","",IF(BN7="-","【-】","【"&amp;SUBSTITUTE(TEXT(BN7,"#,##0.00"),"-","△")&amp;"】"))</f>
        <v>【276.38】</v>
      </c>
      <c r="BO6" s="56" t="n">
        <f aca="false">IF(BO7="",NA(),BO7)</f>
        <v>77.55</v>
      </c>
      <c r="BP6" s="56" t="n">
        <f aca="false">IF(BP7="",NA(),BP7)</f>
        <v>76.26</v>
      </c>
      <c r="BQ6" s="56" t="n">
        <f aca="false">IF(BQ7="",NA(),BQ7)</f>
        <v>76.08</v>
      </c>
      <c r="BR6" s="56" t="n">
        <f aca="false">IF(BR7="",NA(),BR7)</f>
        <v>76.15</v>
      </c>
      <c r="BS6" s="56" t="n">
        <f aca="false">IF(BS7="",NA(),BS7)</f>
        <v>83.16</v>
      </c>
      <c r="BT6" s="56" t="n">
        <f aca="false">IF(BT7="",NA(),BT7)</f>
        <v>96.62</v>
      </c>
      <c r="BU6" s="56" t="n">
        <f aca="false">IF(BU7="",NA(),BU7)</f>
        <v>96.27</v>
      </c>
      <c r="BV6" s="56" t="n">
        <f aca="false">IF(BV7="",NA(),BV7)</f>
        <v>95.4</v>
      </c>
      <c r="BW6" s="56" t="n">
        <f aca="false">IF(BW7="",NA(),BW7)</f>
        <v>98.6</v>
      </c>
      <c r="BX6" s="56" t="n">
        <f aca="false">IF(BX7="",NA(),BX7)</f>
        <v>100.82</v>
      </c>
      <c r="BY6" s="55" t="str">
        <f aca="false">IF(BY7="","",IF(BY7="-","【-】","【"&amp;SUBSTITUTE(TEXT(BY7,"#,##0.00"),"-","△")&amp;"】"))</f>
        <v>【104.99】</v>
      </c>
      <c r="BZ6" s="56" t="n">
        <f aca="false">IF(BZ7="",NA(),BZ7)</f>
        <v>252.94</v>
      </c>
      <c r="CA6" s="56" t="n">
        <f aca="false">IF(CA7="",NA(),CA7)</f>
        <v>257.52</v>
      </c>
      <c r="CB6" s="56" t="n">
        <f aca="false">IF(CB7="",NA(),CB7)</f>
        <v>258.44</v>
      </c>
      <c r="CC6" s="56" t="n">
        <f aca="false">IF(CC7="",NA(),CC7)</f>
        <v>260.57</v>
      </c>
      <c r="CD6" s="56" t="n">
        <f aca="false">IF(CD7="",NA(),CD7)</f>
        <v>237.49</v>
      </c>
      <c r="CE6" s="56" t="n">
        <f aca="false">IF(CE7="",NA(),CE7)</f>
        <v>184.53</v>
      </c>
      <c r="CF6" s="56" t="n">
        <f aca="false">IF(CF7="",NA(),CF7)</f>
        <v>186.94</v>
      </c>
      <c r="CG6" s="56" t="n">
        <f aca="false">IF(CG7="",NA(),CG7)</f>
        <v>186.15</v>
      </c>
      <c r="CH6" s="56" t="n">
        <f aca="false">IF(CH7="",NA(),CH7)</f>
        <v>181.67</v>
      </c>
      <c r="CI6" s="56" t="n">
        <f aca="false">IF(CI7="",NA(),CI7)</f>
        <v>179.55</v>
      </c>
      <c r="CJ6" s="55" t="str">
        <f aca="false">IF(CJ7="","",IF(CJ7="-","【-】","【"&amp;SUBSTITUTE(TEXT(CJ7,"#,##0.00"),"-","△")&amp;"】"))</f>
        <v>【163.72】</v>
      </c>
      <c r="CK6" s="56" t="n">
        <f aca="false">IF(CK7="",NA(),CK7)</f>
        <v>46.46</v>
      </c>
      <c r="CL6" s="56" t="n">
        <f aca="false">IF(CL7="",NA(),CL7)</f>
        <v>43.83</v>
      </c>
      <c r="CM6" s="56" t="n">
        <f aca="false">IF(CM7="",NA(),CM7)</f>
        <v>43.91</v>
      </c>
      <c r="CN6" s="56" t="n">
        <f aca="false">IF(CN7="",NA(),CN7)</f>
        <v>44.39</v>
      </c>
      <c r="CO6" s="56" t="n">
        <f aca="false">IF(CO7="",NA(),CO7)</f>
        <v>43.48</v>
      </c>
      <c r="CP6" s="56" t="n">
        <f aca="false">IF(CP7="",NA(),CP7)</f>
        <v>52.9</v>
      </c>
      <c r="CQ6" s="56" t="n">
        <f aca="false">IF(CQ7="",NA(),CQ7)</f>
        <v>54.51</v>
      </c>
      <c r="CR6" s="56" t="n">
        <f aca="false">IF(CR7="",NA(),CR7)</f>
        <v>54.47</v>
      </c>
      <c r="CS6" s="56" t="n">
        <f aca="false">IF(CS7="",NA(),CS7)</f>
        <v>53.61</v>
      </c>
      <c r="CT6" s="56" t="n">
        <f aca="false">IF(CT7="",NA(),CT7)</f>
        <v>53.52</v>
      </c>
      <c r="CU6" s="55" t="str">
        <f aca="false">IF(CU7="","",IF(CU7="-","【-】","【"&amp;SUBSTITUTE(TEXT(CU7,"#,##0.00"),"-","△")&amp;"】"))</f>
        <v>【59.76】</v>
      </c>
      <c r="CV6" s="56" t="n">
        <f aca="false">IF(CV7="",NA(),CV7)</f>
        <v>78.06</v>
      </c>
      <c r="CW6" s="56" t="n">
        <f aca="false">IF(CW7="",NA(),CW7)</f>
        <v>79.32</v>
      </c>
      <c r="CX6" s="56" t="n">
        <f aca="false">IF(CX7="",NA(),CX7)</f>
        <v>78.5</v>
      </c>
      <c r="CY6" s="56" t="n">
        <f aca="false">IF(CY7="",NA(),CY7)</f>
        <v>77.44</v>
      </c>
      <c r="CZ6" s="56" t="n">
        <f aca="false">IF(CZ7="",NA(),CZ7)</f>
        <v>78.6</v>
      </c>
      <c r="DA6" s="56" t="n">
        <f aca="false">IF(DA7="",NA(),DA7)</f>
        <v>81.63</v>
      </c>
      <c r="DB6" s="56" t="n">
        <f aca="false">IF(DB7="",NA(),DB7)</f>
        <v>81.79</v>
      </c>
      <c r="DC6" s="56" t="n">
        <f aca="false">IF(DC7="",NA(),DC7)</f>
        <v>81.46</v>
      </c>
      <c r="DD6" s="56" t="n">
        <f aca="false">IF(DD7="",NA(),DD7)</f>
        <v>81.31</v>
      </c>
      <c r="DE6" s="56" t="n">
        <f aca="false">IF(DE7="",NA(),DE7)</f>
        <v>81.46</v>
      </c>
      <c r="DF6" s="55" t="str">
        <f aca="false">IF(DF7="","",IF(DF7="-","【-】","【"&amp;SUBSTITUTE(TEXT(DF7,"#,##0.00"),"-","△")&amp;"】"))</f>
        <v>【89.95】</v>
      </c>
      <c r="DG6" s="56" t="n">
        <f aca="false">IF(DG7="",NA(),DG7)</f>
        <v>26.2</v>
      </c>
      <c r="DH6" s="56" t="n">
        <f aca="false">IF(DH7="",NA(),DH7)</f>
        <v>27.81</v>
      </c>
      <c r="DI6" s="56" t="n">
        <f aca="false">IF(DI7="",NA(),DI7)</f>
        <v>29.39</v>
      </c>
      <c r="DJ6" s="56" t="n">
        <f aca="false">IF(DJ7="",NA(),DJ7)</f>
        <v>30.72</v>
      </c>
      <c r="DK6" s="56" t="n">
        <f aca="false">IF(DK7="",NA(),DK7)</f>
        <v>32.98</v>
      </c>
      <c r="DL6" s="56" t="n">
        <f aca="false">IF(DL7="",NA(),DL7)</f>
        <v>37.25</v>
      </c>
      <c r="DM6" s="56" t="n">
        <f aca="false">IF(DM7="",NA(),DM7)</f>
        <v>37.8</v>
      </c>
      <c r="DN6" s="56" t="n">
        <f aca="false">IF(DN7="",NA(),DN7)</f>
        <v>38.52</v>
      </c>
      <c r="DO6" s="56" t="n">
        <f aca="false">IF(DO7="",NA(),DO7)</f>
        <v>46.67</v>
      </c>
      <c r="DP6" s="56" t="n">
        <f aca="false">IF(DP7="",NA(),DP7)</f>
        <v>47.7</v>
      </c>
      <c r="DQ6" s="55" t="str">
        <f aca="false">IF(DQ7="","",IF(DQ7="-","【-】","【"&amp;SUBSTITUTE(TEXT(DQ7,"#,##0.00"),"-","△")&amp;"】"))</f>
        <v>【47.18】</v>
      </c>
      <c r="DR6" s="55" t="n">
        <f aca="false">IF(DR7="",NA(),DR7)</f>
        <v>0</v>
      </c>
      <c r="DS6" s="55" t="n">
        <f aca="false">IF(DS7="",NA(),DS7)</f>
        <v>0</v>
      </c>
      <c r="DT6" s="55" t="n">
        <f aca="false">IF(DT7="",NA(),DT7)</f>
        <v>0</v>
      </c>
      <c r="DU6" s="55" t="n">
        <f aca="false">IF(DU7="",NA(),DU7)</f>
        <v>0</v>
      </c>
      <c r="DV6" s="55" t="n">
        <f aca="false">IF(DV7="",NA(),DV7)</f>
        <v>0</v>
      </c>
      <c r="DW6" s="56" t="n">
        <f aca="false">IF(DW7="",NA(),DW7)</f>
        <v>7.9</v>
      </c>
      <c r="DX6" s="56" t="n">
        <f aca="false">IF(DX7="",NA(),DX7)</f>
        <v>8.22</v>
      </c>
      <c r="DY6" s="56" t="n">
        <f aca="false">IF(DY7="",NA(),DY7)</f>
        <v>9.43</v>
      </c>
      <c r="DZ6" s="56" t="n">
        <f aca="false">IF(DZ7="",NA(),DZ7)</f>
        <v>10.03</v>
      </c>
      <c r="EA6" s="56" t="n">
        <f aca="false">IF(EA7="",NA(),EA7)</f>
        <v>7.26</v>
      </c>
      <c r="EB6" s="55" t="str">
        <f aca="false">IF(EB7="","",IF(EB7="-","【-】","【"&amp;SUBSTITUTE(TEXT(EB7,"#,##0.00"),"-","△")&amp;"】"))</f>
        <v>【13.18】</v>
      </c>
      <c r="EC6" s="55" t="n">
        <f aca="false">IF(EC7="",NA(),EC7)</f>
        <v>0</v>
      </c>
      <c r="ED6" s="55" t="n">
        <f aca="false">IF(ED7="",NA(),ED7)</f>
        <v>0</v>
      </c>
      <c r="EE6" s="55" t="n">
        <f aca="false">IF(EE7="",NA(),EE7)</f>
        <v>0</v>
      </c>
      <c r="EF6" s="55" t="n">
        <f aca="false">IF(EF7="",NA(),EF7)</f>
        <v>0</v>
      </c>
      <c r="EG6" s="56" t="n">
        <f aca="false">IF(EG7="",NA(),EG7)</f>
        <v>0.02</v>
      </c>
      <c r="EH6" s="56" t="n">
        <f aca="false">IF(EH7="",NA(),EH7)</f>
        <v>0.5</v>
      </c>
      <c r="EI6" s="56" t="n">
        <f aca="false">IF(EI7="",NA(),EI7)</f>
        <v>0.6</v>
      </c>
      <c r="EJ6" s="56" t="n">
        <f aca="false">IF(EJ7="",NA(),EJ7)</f>
        <v>0.71</v>
      </c>
      <c r="EK6" s="56" t="n">
        <f aca="false">IF(EK7="",NA(),EK7)</f>
        <v>0.68</v>
      </c>
      <c r="EL6" s="56" t="n">
        <f aca="false">IF(EL7="",NA(),EL7)</f>
        <v>1.65</v>
      </c>
      <c r="EM6" s="55" t="str">
        <f aca="false">IF(EM7="","",IF(EM7="-","【-】","【"&amp;SUBSTITUTE(TEXT(EM7,"#,##0.00"),"-","△")&amp;"】"))</f>
        <v>【0.85】</v>
      </c>
    </row>
    <row r="7" s="57" customFormat="true" ht="13.5" hidden="false" customHeight="false" outlineLevel="0" collapsed="false">
      <c r="A7" s="45"/>
      <c r="B7" s="58" t="n">
        <v>2015</v>
      </c>
      <c r="C7" s="58" t="n">
        <v>93432</v>
      </c>
      <c r="D7" s="58" t="n">
        <v>46</v>
      </c>
      <c r="E7" s="58" t="n">
        <v>1</v>
      </c>
      <c r="F7" s="58" t="n">
        <v>0</v>
      </c>
      <c r="G7" s="58" t="n">
        <v>1</v>
      </c>
      <c r="H7" s="59" t="s">
        <v>95</v>
      </c>
      <c r="I7" s="59" t="s">
        <v>96</v>
      </c>
      <c r="J7" s="59" t="s">
        <v>97</v>
      </c>
      <c r="K7" s="59" t="s">
        <v>98</v>
      </c>
      <c r="L7" s="58" t="s">
        <v>99</v>
      </c>
      <c r="M7" s="60" t="s">
        <v>100</v>
      </c>
      <c r="N7" s="60" t="n">
        <v>73.67</v>
      </c>
      <c r="O7" s="60" t="n">
        <v>99.18</v>
      </c>
      <c r="P7" s="60" t="n">
        <v>3953</v>
      </c>
      <c r="Q7" s="60" t="n">
        <v>13908</v>
      </c>
      <c r="R7" s="60" t="n">
        <v>172.69</v>
      </c>
      <c r="S7" s="60" t="n">
        <v>80.54</v>
      </c>
      <c r="T7" s="60" t="n">
        <v>13712</v>
      </c>
      <c r="U7" s="60" t="n">
        <v>90.5</v>
      </c>
      <c r="V7" s="60" t="n">
        <v>151.51</v>
      </c>
      <c r="W7" s="60" t="n">
        <v>100.51</v>
      </c>
      <c r="X7" s="60" t="n">
        <v>97.94</v>
      </c>
      <c r="Y7" s="60" t="n">
        <v>101.99</v>
      </c>
      <c r="Z7" s="60" t="n">
        <v>103.73</v>
      </c>
      <c r="AA7" s="60" t="n">
        <v>106.67</v>
      </c>
      <c r="AB7" s="60" t="n">
        <v>109.08</v>
      </c>
      <c r="AC7" s="60" t="n">
        <v>108.33</v>
      </c>
      <c r="AD7" s="60" t="n">
        <v>107.95</v>
      </c>
      <c r="AE7" s="60" t="n">
        <v>109.49</v>
      </c>
      <c r="AF7" s="60" t="n">
        <v>111.06</v>
      </c>
      <c r="AG7" s="60" t="n">
        <v>113.56</v>
      </c>
      <c r="AH7" s="60" t="n">
        <v>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16.09</v>
      </c>
      <c r="AN7" s="60" t="n">
        <v>15.69</v>
      </c>
      <c r="AO7" s="60" t="n">
        <v>13.47</v>
      </c>
      <c r="AP7" s="60" t="n">
        <v>9.49</v>
      </c>
      <c r="AQ7" s="60" t="n">
        <v>9.35</v>
      </c>
      <c r="AR7" s="60" t="n">
        <v>0.87</v>
      </c>
      <c r="AS7" s="60" t="n">
        <v>476.77</v>
      </c>
      <c r="AT7" s="60" t="n">
        <v>670.34</v>
      </c>
      <c r="AU7" s="60" t="n">
        <v>446.58</v>
      </c>
      <c r="AV7" s="60" t="n">
        <v>90.44</v>
      </c>
      <c r="AW7" s="60" t="n">
        <v>106.5</v>
      </c>
      <c r="AX7" s="60" t="n">
        <v>1128.25</v>
      </c>
      <c r="AY7" s="60" t="n">
        <v>1159.41</v>
      </c>
      <c r="AZ7" s="60" t="n">
        <v>1081.23</v>
      </c>
      <c r="BA7" s="60" t="n">
        <v>406.37</v>
      </c>
      <c r="BB7" s="60" t="n">
        <v>398.29</v>
      </c>
      <c r="BC7" s="60" t="n">
        <v>262.74</v>
      </c>
      <c r="BD7" s="60" t="n">
        <v>898</v>
      </c>
      <c r="BE7" s="60" t="n">
        <v>863.55</v>
      </c>
      <c r="BF7" s="60" t="n">
        <v>793.31</v>
      </c>
      <c r="BG7" s="60" t="n">
        <v>701.05</v>
      </c>
      <c r="BH7" s="60" t="n">
        <v>631.07</v>
      </c>
      <c r="BI7" s="60" t="n">
        <v>474.06</v>
      </c>
      <c r="BJ7" s="60" t="n">
        <v>458</v>
      </c>
      <c r="BK7" s="60" t="n">
        <v>443.13</v>
      </c>
      <c r="BL7" s="60" t="n">
        <v>442.54</v>
      </c>
      <c r="BM7" s="60" t="n">
        <v>431</v>
      </c>
      <c r="BN7" s="60" t="n">
        <v>276.38</v>
      </c>
      <c r="BO7" s="60" t="n">
        <v>77.55</v>
      </c>
      <c r="BP7" s="60" t="n">
        <v>76.26</v>
      </c>
      <c r="BQ7" s="60" t="n">
        <v>76.08</v>
      </c>
      <c r="BR7" s="60" t="n">
        <v>76.15</v>
      </c>
      <c r="BS7" s="60" t="n">
        <v>83.16</v>
      </c>
      <c r="BT7" s="60" t="n">
        <v>96.62</v>
      </c>
      <c r="BU7" s="60" t="n">
        <v>96.27</v>
      </c>
      <c r="BV7" s="60" t="n">
        <v>95.4</v>
      </c>
      <c r="BW7" s="60" t="n">
        <v>98.6</v>
      </c>
      <c r="BX7" s="60" t="n">
        <v>100.82</v>
      </c>
      <c r="BY7" s="60" t="n">
        <v>104.99</v>
      </c>
      <c r="BZ7" s="60" t="n">
        <v>252.94</v>
      </c>
      <c r="CA7" s="60" t="n">
        <v>257.52</v>
      </c>
      <c r="CB7" s="60" t="n">
        <v>258.44</v>
      </c>
      <c r="CC7" s="60" t="n">
        <v>260.57</v>
      </c>
      <c r="CD7" s="60" t="n">
        <v>237.49</v>
      </c>
      <c r="CE7" s="60" t="n">
        <v>184.53</v>
      </c>
      <c r="CF7" s="60" t="n">
        <v>186.94</v>
      </c>
      <c r="CG7" s="60" t="n">
        <v>186.15</v>
      </c>
      <c r="CH7" s="60" t="n">
        <v>181.67</v>
      </c>
      <c r="CI7" s="60" t="n">
        <v>179.55</v>
      </c>
      <c r="CJ7" s="60" t="n">
        <v>163.72</v>
      </c>
      <c r="CK7" s="60" t="n">
        <v>46.46</v>
      </c>
      <c r="CL7" s="60" t="n">
        <v>43.83</v>
      </c>
      <c r="CM7" s="60" t="n">
        <v>43.91</v>
      </c>
      <c r="CN7" s="60" t="n">
        <v>44.39</v>
      </c>
      <c r="CO7" s="60" t="n">
        <v>43.48</v>
      </c>
      <c r="CP7" s="60" t="n">
        <v>52.9</v>
      </c>
      <c r="CQ7" s="60" t="n">
        <v>54.51</v>
      </c>
      <c r="CR7" s="60" t="n">
        <v>54.47</v>
      </c>
      <c r="CS7" s="60" t="n">
        <v>53.61</v>
      </c>
      <c r="CT7" s="60" t="n">
        <v>53.52</v>
      </c>
      <c r="CU7" s="60" t="n">
        <v>59.76</v>
      </c>
      <c r="CV7" s="60" t="n">
        <v>78.06</v>
      </c>
      <c r="CW7" s="60" t="n">
        <v>79.32</v>
      </c>
      <c r="CX7" s="60" t="n">
        <v>78.5</v>
      </c>
      <c r="CY7" s="60" t="n">
        <v>77.44</v>
      </c>
      <c r="CZ7" s="60" t="n">
        <v>78.6</v>
      </c>
      <c r="DA7" s="60" t="n">
        <v>81.63</v>
      </c>
      <c r="DB7" s="60" t="n">
        <v>81.79</v>
      </c>
      <c r="DC7" s="60" t="n">
        <v>81.46</v>
      </c>
      <c r="DD7" s="60" t="n">
        <v>81.31</v>
      </c>
      <c r="DE7" s="60" t="n">
        <v>81.46</v>
      </c>
      <c r="DF7" s="60" t="n">
        <v>89.95</v>
      </c>
      <c r="DG7" s="60" t="n">
        <v>26.2</v>
      </c>
      <c r="DH7" s="60" t="n">
        <v>27.81</v>
      </c>
      <c r="DI7" s="60" t="n">
        <v>29.39</v>
      </c>
      <c r="DJ7" s="60" t="n">
        <v>30.72</v>
      </c>
      <c r="DK7" s="60" t="n">
        <v>32.98</v>
      </c>
      <c r="DL7" s="60" t="n">
        <v>37.25</v>
      </c>
      <c r="DM7" s="60" t="n">
        <v>37.8</v>
      </c>
      <c r="DN7" s="60" t="n">
        <v>38.52</v>
      </c>
      <c r="DO7" s="60" t="n">
        <v>46.67</v>
      </c>
      <c r="DP7" s="60" t="n">
        <v>47.7</v>
      </c>
      <c r="DQ7" s="60" t="n">
        <v>47.18</v>
      </c>
      <c r="DR7" s="60" t="n">
        <v>0</v>
      </c>
      <c r="DS7" s="60" t="n">
        <v>0</v>
      </c>
      <c r="DT7" s="60" t="n">
        <v>0</v>
      </c>
      <c r="DU7" s="60" t="n">
        <v>0</v>
      </c>
      <c r="DV7" s="60" t="n">
        <v>0</v>
      </c>
      <c r="DW7" s="60" t="n">
        <v>7.9</v>
      </c>
      <c r="DX7" s="60" t="n">
        <v>8.22</v>
      </c>
      <c r="DY7" s="60" t="n">
        <v>9.43</v>
      </c>
      <c r="DZ7" s="60" t="n">
        <v>10.03</v>
      </c>
      <c r="EA7" s="60" t="n">
        <v>7.26</v>
      </c>
      <c r="EB7" s="60" t="n">
        <v>13.18</v>
      </c>
      <c r="EC7" s="60" t="n">
        <v>0</v>
      </c>
      <c r="ED7" s="60" t="n">
        <v>0</v>
      </c>
      <c r="EE7" s="60" t="n">
        <v>0</v>
      </c>
      <c r="EF7" s="60" t="n">
        <v>0</v>
      </c>
      <c r="EG7" s="60" t="n">
        <v>0.02</v>
      </c>
      <c r="EH7" s="60" t="n">
        <v>0.5</v>
      </c>
      <c r="EI7" s="60" t="n">
        <v>0.6</v>
      </c>
      <c r="EJ7" s="60" t="n">
        <v>0.71</v>
      </c>
      <c r="EK7" s="60" t="n">
        <v>0.68</v>
      </c>
      <c r="EL7" s="60" t="n">
        <v>1.65</v>
      </c>
      <c r="EM7" s="60" t="n">
        <v>0.85</v>
      </c>
    </row>
    <row r="8" customFormat="false" ht="13.5" hidden="false" customHeight="false" outlineLevel="0" collapsed="false">
      <c r="W8" s="61"/>
      <c r="X8" s="61"/>
      <c r="Y8" s="61"/>
      <c r="Z8" s="61"/>
      <c r="AA8" s="61"/>
      <c r="AB8" s="61"/>
      <c r="AC8" s="61"/>
      <c r="AD8" s="61"/>
      <c r="AE8" s="61"/>
      <c r="AF8" s="61"/>
      <c r="AG8" s="62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2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2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2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2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2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2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2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2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2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2"/>
    </row>
    <row r="9" customFormat="false" ht="13.5" hidden="false" customHeight="false" outlineLevel="0" collapsed="false">
      <c r="A9" s="63"/>
      <c r="B9" s="64" t="s">
        <v>101</v>
      </c>
      <c r="C9" s="64" t="s">
        <v>102</v>
      </c>
      <c r="D9" s="64" t="s">
        <v>103</v>
      </c>
      <c r="E9" s="64" t="s">
        <v>104</v>
      </c>
      <c r="F9" s="64" t="s">
        <v>105</v>
      </c>
      <c r="W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4" t="s">
        <v>46</v>
      </c>
      <c r="B10" s="65" t="e">
        <f aca="false">DATEVALUE($B$6-4&amp;"年1月1日")</f>
        <v>#VALUE!</v>
      </c>
      <c r="C10" s="65" t="e">
        <f aca="false">DATEVALUE($B$6-3&amp;"年1月1日")</f>
        <v>#VALUE!</v>
      </c>
      <c r="D10" s="65" t="e">
        <f aca="false">DATEVALUE($B$6-2&amp;"年1月1日")</f>
        <v>#VALUE!</v>
      </c>
      <c r="E10" s="65" t="e">
        <f aca="false">DATEVALUE($B$6-1&amp;"年1月1日")</f>
        <v>#VALUE!</v>
      </c>
      <c r="F10" s="65" t="e">
        <f aca="false">DATEVALUE($B$6&amp;"年1月1日")</f>
        <v>#VALUE!</v>
      </c>
    </row>
  </sheetData>
  <mergeCells count="14">
    <mergeCell ref="H3:V4"/>
    <mergeCell ref="W3:DF3"/>
    <mergeCell ref="DG3:EM3"/>
    <mergeCell ref="W4:AG4"/>
    <mergeCell ref="AH4:AR4"/>
    <mergeCell ref="AS4:BC4"/>
    <mergeCell ref="BD4:BN4"/>
    <mergeCell ref="BO4:BY4"/>
    <mergeCell ref="BZ4:CJ4"/>
    <mergeCell ref="CK4:CU4"/>
    <mergeCell ref="CV4:DF4"/>
    <mergeCell ref="DG4:DQ4"/>
    <mergeCell ref="DR4:EB4"/>
    <mergeCell ref="EC4:E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8:36:57Z</dcterms:created>
  <dc:creator>公営企業課</dc:creator>
  <dc:description/>
  <dc:language>en-US</dc:language>
  <cp:lastModifiedBy>栃木県</cp:lastModifiedBy>
  <cp:lastPrinted>2017-02-03T08:50:34Z</cp:lastPrinted>
  <dcterms:modified xsi:type="dcterms:W3CDTF">2017-02-17T04:54:53Z</dcterms:modified>
  <cp:revision>0</cp:revision>
  <dc:subject/>
  <dc:title>経営比較分析表</dc:title>
</cp:coreProperties>
</file>