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表１３－３　栃木県の年齢（５歳階級）人口【外国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）数値は、宇都宮市における年齢不詳者８名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51</v>
      </c>
      <c r="C4" s="10" t="n">
        <v>80</v>
      </c>
      <c r="D4" s="10" t="n">
        <f aca="false">SUM(B4:C4)</f>
        <v>131</v>
      </c>
      <c r="E4" s="11" t="n">
        <f aca="false">D4/D21*100</f>
        <v>0.438860971524288</v>
      </c>
    </row>
    <row r="5" customFormat="false" ht="18" hidden="false" customHeight="true" outlineLevel="0" collapsed="false">
      <c r="A5" s="9" t="s">
        <v>8</v>
      </c>
      <c r="B5" s="10" t="n">
        <v>52</v>
      </c>
      <c r="C5" s="10" t="n">
        <v>73</v>
      </c>
      <c r="D5" s="10" t="n">
        <f aca="false">SUM(B5:C5)</f>
        <v>125</v>
      </c>
      <c r="E5" s="11" t="n">
        <f aca="false">D5/D21*100</f>
        <v>0.418760469011725</v>
      </c>
    </row>
    <row r="6" customFormat="false" ht="18" hidden="false" customHeight="true" outlineLevel="0" collapsed="false">
      <c r="A6" s="9" t="s">
        <v>9</v>
      </c>
      <c r="B6" s="10" t="n">
        <v>82</v>
      </c>
      <c r="C6" s="10" t="n">
        <v>129</v>
      </c>
      <c r="D6" s="10" t="n">
        <f aca="false">SUM(B6:C6)</f>
        <v>211</v>
      </c>
      <c r="E6" s="11" t="n">
        <f aca="false">D6/D21*100</f>
        <v>0.706867671691792</v>
      </c>
    </row>
    <row r="7" customFormat="false" ht="18" hidden="false" customHeight="true" outlineLevel="0" collapsed="false">
      <c r="A7" s="9" t="s">
        <v>10</v>
      </c>
      <c r="B7" s="10" t="n">
        <v>192</v>
      </c>
      <c r="C7" s="10" t="n">
        <v>236</v>
      </c>
      <c r="D7" s="10" t="n">
        <f aca="false">SUM(B7:C7)</f>
        <v>428</v>
      </c>
      <c r="E7" s="11" t="n">
        <f aca="false">D7/D21*100</f>
        <v>1.43383584589615</v>
      </c>
    </row>
    <row r="8" customFormat="false" ht="18" hidden="false" customHeight="true" outlineLevel="0" collapsed="false">
      <c r="A8" s="9" t="s">
        <v>11</v>
      </c>
      <c r="B8" s="10" t="n">
        <v>334</v>
      </c>
      <c r="C8" s="10" t="n">
        <v>471</v>
      </c>
      <c r="D8" s="10" t="n">
        <f aca="false">SUM(B8:C8)</f>
        <v>805</v>
      </c>
      <c r="E8" s="11" t="n">
        <f aca="false">D8/D21*100</f>
        <v>2.69681742043551</v>
      </c>
    </row>
    <row r="9" customFormat="false" ht="18" hidden="false" customHeight="true" outlineLevel="0" collapsed="false">
      <c r="A9" s="9" t="s">
        <v>12</v>
      </c>
      <c r="B9" s="10" t="n">
        <v>557</v>
      </c>
      <c r="C9" s="10" t="n">
        <v>865</v>
      </c>
      <c r="D9" s="10" t="n">
        <f aca="false">SUM(B9:C9)</f>
        <v>1422</v>
      </c>
      <c r="E9" s="11" t="n">
        <f aca="false">D9/D21*100</f>
        <v>4.76381909547739</v>
      </c>
    </row>
    <row r="10" customFormat="false" ht="18" hidden="false" customHeight="true" outlineLevel="0" collapsed="false">
      <c r="A10" s="9" t="s">
        <v>13</v>
      </c>
      <c r="B10" s="10" t="n">
        <v>779</v>
      </c>
      <c r="C10" s="10" t="n">
        <v>1455</v>
      </c>
      <c r="D10" s="10" t="n">
        <f aca="false">SUM(B10:C10)</f>
        <v>2234</v>
      </c>
      <c r="E10" s="11" t="n">
        <f aca="false">D10/D21*100</f>
        <v>7.48408710217755</v>
      </c>
    </row>
    <row r="11" customFormat="false" ht="18" hidden="false" customHeight="true" outlineLevel="0" collapsed="false">
      <c r="A11" s="9" t="s">
        <v>14</v>
      </c>
      <c r="B11" s="10" t="n">
        <v>1088</v>
      </c>
      <c r="C11" s="10" t="n">
        <v>1961</v>
      </c>
      <c r="D11" s="10" t="n">
        <f aca="false">SUM(B11:C11)</f>
        <v>3049</v>
      </c>
      <c r="E11" s="11" t="n">
        <f aca="false">D11/D21*100</f>
        <v>10.214405360134</v>
      </c>
    </row>
    <row r="12" customFormat="false" ht="18" hidden="false" customHeight="true" outlineLevel="0" collapsed="false">
      <c r="A12" s="9" t="s">
        <v>15</v>
      </c>
      <c r="B12" s="10" t="n">
        <v>1137</v>
      </c>
      <c r="C12" s="10" t="n">
        <v>2131</v>
      </c>
      <c r="D12" s="10" t="n">
        <f aca="false">SUM(B12:C12)</f>
        <v>3268</v>
      </c>
      <c r="E12" s="11" t="n">
        <f aca="false">D12/D21*100</f>
        <v>10.9480737018425</v>
      </c>
    </row>
    <row r="13" customFormat="false" ht="18" hidden="false" customHeight="true" outlineLevel="0" collapsed="false">
      <c r="A13" s="9" t="s">
        <v>16</v>
      </c>
      <c r="B13" s="10" t="n">
        <v>1219</v>
      </c>
      <c r="C13" s="10" t="n">
        <v>1823</v>
      </c>
      <c r="D13" s="10" t="n">
        <f aca="false">SUM(B13:C13)</f>
        <v>3042</v>
      </c>
      <c r="E13" s="11" t="n">
        <f aca="false">D13/D21*100</f>
        <v>10.1909547738693</v>
      </c>
    </row>
    <row r="14" customFormat="false" ht="18" hidden="false" customHeight="true" outlineLevel="0" collapsed="false">
      <c r="A14" s="9" t="s">
        <v>17</v>
      </c>
      <c r="B14" s="10" t="n">
        <v>1704</v>
      </c>
      <c r="C14" s="10" t="n">
        <v>2046</v>
      </c>
      <c r="D14" s="10" t="n">
        <f aca="false">SUM(B14:C14)</f>
        <v>3750</v>
      </c>
      <c r="E14" s="11" t="n">
        <f aca="false">D14/D21*100</f>
        <v>12.5628140703518</v>
      </c>
    </row>
    <row r="15" customFormat="false" ht="18" hidden="false" customHeight="true" outlineLevel="0" collapsed="false">
      <c r="A15" s="9" t="s">
        <v>18</v>
      </c>
      <c r="B15" s="10" t="n">
        <v>2150</v>
      </c>
      <c r="C15" s="10" t="n">
        <v>1779</v>
      </c>
      <c r="D15" s="10" t="n">
        <f aca="false">SUM(B15:C15)</f>
        <v>3929</v>
      </c>
      <c r="E15" s="11" t="n">
        <f aca="false">D15/D21*100</f>
        <v>13.1624790619765</v>
      </c>
    </row>
    <row r="16" customFormat="false" ht="18" hidden="false" customHeight="true" outlineLevel="0" collapsed="false">
      <c r="A16" s="9" t="s">
        <v>19</v>
      </c>
      <c r="B16" s="10" t="n">
        <v>1799</v>
      </c>
      <c r="C16" s="10" t="n">
        <v>1506</v>
      </c>
      <c r="D16" s="10" t="n">
        <f aca="false">SUM(B16:C16)</f>
        <v>3305</v>
      </c>
      <c r="E16" s="11" t="n">
        <f aca="false">D16/D21*100</f>
        <v>11.07202680067</v>
      </c>
    </row>
    <row r="17" customFormat="false" ht="18" hidden="false" customHeight="true" outlineLevel="0" collapsed="false">
      <c r="A17" s="9" t="s">
        <v>20</v>
      </c>
      <c r="B17" s="10" t="n">
        <v>627</v>
      </c>
      <c r="C17" s="10" t="n">
        <v>594</v>
      </c>
      <c r="D17" s="10" t="n">
        <f aca="false">SUM(B17:C17)</f>
        <v>1221</v>
      </c>
      <c r="E17" s="11" t="n">
        <f aca="false">D17/D21*100</f>
        <v>4.09045226130653</v>
      </c>
    </row>
    <row r="18" customFormat="false" ht="18" hidden="false" customHeight="true" outlineLevel="0" collapsed="false">
      <c r="A18" s="9" t="s">
        <v>21</v>
      </c>
      <c r="B18" s="10" t="n">
        <v>471</v>
      </c>
      <c r="C18" s="10" t="n">
        <v>499</v>
      </c>
      <c r="D18" s="10" t="n">
        <f aca="false">SUM(B18:C18)</f>
        <v>970</v>
      </c>
      <c r="E18" s="11" t="n">
        <f aca="false">D18/D21*100</f>
        <v>3.24958123953099</v>
      </c>
    </row>
    <row r="19" customFormat="false" ht="18" hidden="false" customHeight="true" outlineLevel="0" collapsed="false">
      <c r="A19" s="9" t="s">
        <v>22</v>
      </c>
      <c r="B19" s="10" t="n">
        <v>462</v>
      </c>
      <c r="C19" s="10" t="n">
        <v>490</v>
      </c>
      <c r="D19" s="10" t="n">
        <f aca="false">SUM(B19:C19)</f>
        <v>952</v>
      </c>
      <c r="E19" s="11" t="n">
        <f aca="false">D19/D21*100</f>
        <v>3.1892797319933</v>
      </c>
    </row>
    <row r="20" customFormat="false" ht="18" hidden="false" customHeight="true" outlineLevel="0" collapsed="false">
      <c r="A20" s="9" t="s">
        <v>23</v>
      </c>
      <c r="B20" s="10" t="n">
        <v>498</v>
      </c>
      <c r="C20" s="10" t="n">
        <v>510</v>
      </c>
      <c r="D20" s="12" t="n">
        <f aca="false">SUM(B20:C20)</f>
        <v>1008</v>
      </c>
      <c r="E20" s="11" t="n">
        <f aca="false">D20/D21*100</f>
        <v>3.37688442211055</v>
      </c>
    </row>
    <row r="21" customFormat="false" ht="18" hidden="false" customHeight="true" outlineLevel="0" collapsed="false">
      <c r="A21" s="6" t="s">
        <v>24</v>
      </c>
      <c r="B21" s="13" t="n">
        <f aca="false">SUM(B4:B20)</f>
        <v>13202</v>
      </c>
      <c r="C21" s="13" t="n">
        <f aca="false">SUM(C4:C20)</f>
        <v>16648</v>
      </c>
      <c r="D21" s="12" t="n">
        <f aca="false">SUM(B21:C21)</f>
        <v>29850</v>
      </c>
      <c r="E21" s="14" t="n">
        <f aca="false">SUM(E4:E20)</f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9" t="s">
        <v>25</v>
      </c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5-02-25T07:50:35Z</dcterms:modified>
  <cp:revision>0</cp:revision>
  <dc:subject/>
  <dc:title/>
</cp:coreProperties>
</file>