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t xml:space="preserve">前年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-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6" min="4" style="0" width="10.87"/>
    <col collapsed="false" customWidth="true" hidden="false" outlineLevel="0" max="7" min="7" style="0" width="12.99"/>
    <col collapsed="false" customWidth="true" hidden="false" outlineLevel="0" max="9" min="8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6" t="n">
        <v>41640</v>
      </c>
      <c r="C3" s="6" t="n">
        <v>41275</v>
      </c>
      <c r="D3" s="7" t="s">
        <v>4</v>
      </c>
      <c r="E3" s="8" t="s">
        <v>5</v>
      </c>
      <c r="F3" s="7" t="s">
        <v>6</v>
      </c>
      <c r="G3" s="9" t="n">
        <v>41640</v>
      </c>
      <c r="H3" s="10" t="s">
        <v>7</v>
      </c>
      <c r="I3" s="10" t="s">
        <v>8</v>
      </c>
    </row>
    <row r="4" customFormat="false" ht="24.7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5" t="s">
        <v>12</v>
      </c>
      <c r="F4" s="14" t="s">
        <v>13</v>
      </c>
      <c r="G4" s="16" t="s">
        <v>14</v>
      </c>
      <c r="H4" s="10"/>
      <c r="I4" s="10"/>
    </row>
    <row r="5" customFormat="false" ht="13.5" hidden="false" customHeight="false" outlineLevel="0" collapsed="false">
      <c r="A5" s="5" t="s">
        <v>15</v>
      </c>
      <c r="B5" s="17" t="n">
        <v>518878</v>
      </c>
      <c r="C5" s="18" t="n">
        <v>517706</v>
      </c>
      <c r="D5" s="18" t="n">
        <v>1172</v>
      </c>
      <c r="E5" s="19" t="n">
        <f aca="false">D5/C5*100</f>
        <v>0.226383314081738</v>
      </c>
      <c r="F5" s="20" t="s">
        <v>16</v>
      </c>
      <c r="G5" s="21" t="n">
        <v>221274</v>
      </c>
      <c r="H5" s="22" t="n">
        <f aca="false">B5/G5</f>
        <v>2.34495693122554</v>
      </c>
      <c r="I5" s="19" t="n">
        <v>2.36581241888607</v>
      </c>
    </row>
    <row r="6" customFormat="false" ht="13.5" hidden="false" customHeight="false" outlineLevel="0" collapsed="false">
      <c r="A6" s="5" t="s">
        <v>17</v>
      </c>
      <c r="B6" s="23" t="n">
        <v>153816</v>
      </c>
      <c r="C6" s="24" t="n">
        <v>155056</v>
      </c>
      <c r="D6" s="24" t="n">
        <v>-1240</v>
      </c>
      <c r="E6" s="25" t="n">
        <f aca="false">D6/C6*100</f>
        <v>-0.799711072128779</v>
      </c>
      <c r="F6" s="26" t="s">
        <v>16</v>
      </c>
      <c r="G6" s="21" t="n">
        <v>64505</v>
      </c>
      <c r="H6" s="22" t="n">
        <f aca="false">B6/G6</f>
        <v>2.38455933648554</v>
      </c>
      <c r="I6" s="25" t="n">
        <v>2.41482635103566</v>
      </c>
    </row>
    <row r="7" customFormat="false" ht="13.5" hidden="false" customHeight="false" outlineLevel="0" collapsed="false">
      <c r="A7" s="5" t="s">
        <v>18</v>
      </c>
      <c r="B7" s="23" t="n">
        <v>146544</v>
      </c>
      <c r="C7" s="24" t="n">
        <v>146914</v>
      </c>
      <c r="D7" s="24" t="n">
        <v>-370</v>
      </c>
      <c r="E7" s="25" t="n">
        <f aca="false">D7/C7*100</f>
        <v>-0.251848019930027</v>
      </c>
      <c r="F7" s="26" t="s">
        <v>16</v>
      </c>
      <c r="G7" s="21" t="n">
        <v>54795</v>
      </c>
      <c r="H7" s="22" t="n">
        <f aca="false">B7/G7</f>
        <v>2.67440459895976</v>
      </c>
      <c r="I7" s="25" t="n">
        <v>2.71119066952093</v>
      </c>
    </row>
    <row r="8" customFormat="false" ht="13.5" hidden="false" customHeight="false" outlineLevel="0" collapsed="false">
      <c r="A8" s="5" t="s">
        <v>19</v>
      </c>
      <c r="B8" s="23" t="n">
        <v>122899</v>
      </c>
      <c r="C8" s="24" t="n">
        <v>123482</v>
      </c>
      <c r="D8" s="24" t="n">
        <v>-583</v>
      </c>
      <c r="E8" s="25" t="n">
        <f aca="false">D8/C8*100</f>
        <v>-0.472133590320856</v>
      </c>
      <c r="F8" s="26" t="s">
        <v>16</v>
      </c>
      <c r="G8" s="21" t="n">
        <v>49479</v>
      </c>
      <c r="H8" s="22" t="n">
        <f aca="false">B8/G8</f>
        <v>2.48386184037673</v>
      </c>
      <c r="I8" s="25" t="n">
        <v>2.51557438833092</v>
      </c>
    </row>
    <row r="9" customFormat="false" ht="13.5" hidden="false" customHeight="false" outlineLevel="0" collapsed="false">
      <c r="A9" s="5" t="s">
        <v>20</v>
      </c>
      <c r="B9" s="23" t="n">
        <v>101599</v>
      </c>
      <c r="C9" s="24" t="n">
        <v>102449</v>
      </c>
      <c r="D9" s="24" t="n">
        <v>-850</v>
      </c>
      <c r="E9" s="25" t="n">
        <f aca="false">D9/C9*100</f>
        <v>-0.829681109625277</v>
      </c>
      <c r="F9" s="26" t="s">
        <v>16</v>
      </c>
      <c r="G9" s="21" t="n">
        <v>37693</v>
      </c>
      <c r="H9" s="22" t="n">
        <f aca="false">B9/G9</f>
        <v>2.69543416549492</v>
      </c>
      <c r="I9" s="25" t="n">
        <v>2.73510959233254</v>
      </c>
    </row>
    <row r="10" customFormat="false" ht="13.5" hidden="false" customHeight="false" outlineLevel="0" collapsed="false">
      <c r="A10" s="5" t="s">
        <v>21</v>
      </c>
      <c r="B10" s="23" t="n">
        <v>88363</v>
      </c>
      <c r="C10" s="24" t="n">
        <v>89591</v>
      </c>
      <c r="D10" s="24" t="n">
        <v>-1228</v>
      </c>
      <c r="E10" s="25" t="n">
        <f aca="false">D10/C10*100</f>
        <v>-1.37067339353283</v>
      </c>
      <c r="F10" s="26" t="s">
        <v>16</v>
      </c>
      <c r="G10" s="21" t="n">
        <v>36333</v>
      </c>
      <c r="H10" s="22" t="n">
        <f aca="false">B10/G10</f>
        <v>2.4320314865274</v>
      </c>
      <c r="I10" s="25" t="n">
        <v>2.46494799977989</v>
      </c>
    </row>
    <row r="11" customFormat="false" ht="13.5" hidden="false" customHeight="false" outlineLevel="0" collapsed="false">
      <c r="A11" s="5" t="s">
        <v>22</v>
      </c>
      <c r="B11" s="23" t="n">
        <v>165465</v>
      </c>
      <c r="C11" s="24" t="n">
        <v>164828</v>
      </c>
      <c r="D11" s="24" t="n">
        <v>637</v>
      </c>
      <c r="E11" s="25" t="n">
        <f aca="false">D11/C11*100</f>
        <v>0.386463464945276</v>
      </c>
      <c r="F11" s="26" t="s">
        <v>16</v>
      </c>
      <c r="G11" s="21" t="n">
        <v>66341</v>
      </c>
      <c r="H11" s="22" t="n">
        <f aca="false">B11/G11</f>
        <v>2.4941589665516</v>
      </c>
      <c r="I11" s="25" t="n">
        <v>2.52211834192769</v>
      </c>
    </row>
    <row r="12" customFormat="false" ht="13.5" hidden="false" customHeight="false" outlineLevel="0" collapsed="false">
      <c r="A12" s="5" t="s">
        <v>23</v>
      </c>
      <c r="B12" s="23" t="n">
        <v>81364</v>
      </c>
      <c r="C12" s="24" t="n">
        <v>81718</v>
      </c>
      <c r="D12" s="24" t="n">
        <v>-354</v>
      </c>
      <c r="E12" s="25" t="n">
        <f aca="false">D12/C12*100</f>
        <v>-0.433197092439854</v>
      </c>
      <c r="F12" s="26" t="s">
        <v>16</v>
      </c>
      <c r="G12" s="21" t="n">
        <v>28927</v>
      </c>
      <c r="H12" s="22" t="n">
        <f aca="false">B12/G12</f>
        <v>2.81273550662011</v>
      </c>
      <c r="I12" s="25" t="n">
        <v>2.8451361325813</v>
      </c>
    </row>
    <row r="13" customFormat="false" ht="13.5" hidden="false" customHeight="false" outlineLevel="0" collapsed="false">
      <c r="A13" s="5" t="s">
        <v>24</v>
      </c>
      <c r="B13" s="23" t="n">
        <v>73842</v>
      </c>
      <c r="C13" s="24" t="n">
        <v>74351</v>
      </c>
      <c r="D13" s="24" t="n">
        <v>-509</v>
      </c>
      <c r="E13" s="25" t="n">
        <f aca="false">D13/C13*100</f>
        <v>-0.684590657825719</v>
      </c>
      <c r="F13" s="26" t="s">
        <v>16</v>
      </c>
      <c r="G13" s="21" t="n">
        <v>27344</v>
      </c>
      <c r="H13" s="22" t="n">
        <f aca="false">B13/G13</f>
        <v>2.70048273844353</v>
      </c>
      <c r="I13" s="25" t="n">
        <v>2.73228722622373</v>
      </c>
    </row>
    <row r="14" customFormat="false" ht="13.5" hidden="false" customHeight="false" outlineLevel="0" collapsed="false">
      <c r="A14" s="5" t="s">
        <v>25</v>
      </c>
      <c r="B14" s="23" t="n">
        <v>34456</v>
      </c>
      <c r="C14" s="24" t="n">
        <v>34830</v>
      </c>
      <c r="D14" s="24" t="n">
        <v>-374</v>
      </c>
      <c r="E14" s="25" t="n">
        <f aca="false">D14/C14*100</f>
        <v>-1.07378696525983</v>
      </c>
      <c r="F14" s="26" t="s">
        <v>16</v>
      </c>
      <c r="G14" s="21" t="n">
        <v>13019</v>
      </c>
      <c r="H14" s="22" t="n">
        <f aca="false">B14/G14</f>
        <v>2.6465934403564</v>
      </c>
      <c r="I14" s="25" t="n">
        <v>2.68294561700817</v>
      </c>
    </row>
    <row r="15" customFormat="false" ht="13.5" hidden="false" customHeight="false" outlineLevel="0" collapsed="false">
      <c r="A15" s="5" t="s">
        <v>26</v>
      </c>
      <c r="B15" s="23" t="n">
        <v>118885</v>
      </c>
      <c r="C15" s="24" t="n">
        <v>119053</v>
      </c>
      <c r="D15" s="24" t="n">
        <v>-168</v>
      </c>
      <c r="E15" s="25" t="n">
        <f aca="false">D15/C15*100</f>
        <v>-0.141113621664301</v>
      </c>
      <c r="F15" s="26" t="s">
        <v>16</v>
      </c>
      <c r="G15" s="21" t="n">
        <v>46685</v>
      </c>
      <c r="H15" s="22" t="n">
        <f aca="false">B15/G15</f>
        <v>2.54653528970762</v>
      </c>
      <c r="I15" s="25" t="n">
        <v>2.57434156467586</v>
      </c>
    </row>
    <row r="16" customFormat="false" ht="13.5" hidden="false" customHeight="false" outlineLevel="0" collapsed="false">
      <c r="A16" s="5" t="s">
        <v>27</v>
      </c>
      <c r="B16" s="23" t="n">
        <v>44369</v>
      </c>
      <c r="C16" s="24" t="n">
        <v>44284</v>
      </c>
      <c r="D16" s="24" t="n">
        <v>85</v>
      </c>
      <c r="E16" s="25" t="n">
        <f aca="false">D16/C16*100</f>
        <v>0.191942913919248</v>
      </c>
      <c r="F16" s="26" t="s">
        <v>16</v>
      </c>
      <c r="G16" s="21" t="n">
        <v>16352</v>
      </c>
      <c r="H16" s="22" t="n">
        <f aca="false">B16/G16</f>
        <v>2.71336839530333</v>
      </c>
      <c r="I16" s="25" t="n">
        <v>2.74714640198511</v>
      </c>
    </row>
    <row r="17" customFormat="false" ht="13.5" hidden="false" customHeight="false" outlineLevel="0" collapsed="false">
      <c r="A17" s="5" t="s">
        <v>28</v>
      </c>
      <c r="B17" s="23" t="n">
        <v>28888</v>
      </c>
      <c r="C17" s="24" t="n">
        <v>29378</v>
      </c>
      <c r="D17" s="24" t="n">
        <v>-490</v>
      </c>
      <c r="E17" s="25" t="n">
        <f aca="false">D17/C17*100</f>
        <v>-1.66791476615154</v>
      </c>
      <c r="F17" s="26" t="s">
        <v>16</v>
      </c>
      <c r="G17" s="21" t="n">
        <v>10607</v>
      </c>
      <c r="H17" s="22" t="n">
        <f aca="false">B17/G17</f>
        <v>2.72348449137362</v>
      </c>
      <c r="I17" s="25" t="n">
        <v>2.76420775310501</v>
      </c>
    </row>
    <row r="18" customFormat="false" ht="13.5" hidden="false" customHeight="false" outlineLevel="0" collapsed="false">
      <c r="A18" s="5" t="s">
        <v>29</v>
      </c>
      <c r="B18" s="23" t="n">
        <v>60279</v>
      </c>
      <c r="C18" s="24" t="n">
        <v>60302</v>
      </c>
      <c r="D18" s="24" t="n">
        <v>-23</v>
      </c>
      <c r="E18" s="25" t="n">
        <f aca="false">D18/C18*100</f>
        <v>-0.0381413551789327</v>
      </c>
      <c r="F18" s="26" t="s">
        <v>16</v>
      </c>
      <c r="G18" s="21" t="n">
        <v>22347</v>
      </c>
      <c r="H18" s="22" t="n">
        <f aca="false">B18/G18</f>
        <v>2.69740904819439</v>
      </c>
      <c r="I18" s="25" t="n">
        <v>2.73416458852868</v>
      </c>
    </row>
    <row r="19" customFormat="false" ht="13.5" hidden="false" customHeight="false" outlineLevel="0" collapsed="false">
      <c r="A19" s="5" t="s">
        <v>30</v>
      </c>
      <c r="B19" s="23" t="n">
        <v>31546</v>
      </c>
      <c r="C19" s="24" t="n">
        <v>31561</v>
      </c>
      <c r="D19" s="24" t="n">
        <v>-15</v>
      </c>
      <c r="E19" s="25" t="n">
        <f aca="false">D19/C19*100</f>
        <v>-0.04752701118469</v>
      </c>
      <c r="F19" s="26" t="s">
        <v>16</v>
      </c>
      <c r="G19" s="21" t="n">
        <v>10994</v>
      </c>
      <c r="H19" s="22" t="n">
        <f aca="false">B19/G19</f>
        <v>2.86938329998181</v>
      </c>
      <c r="I19" s="25" t="n">
        <v>2.92177374560267</v>
      </c>
    </row>
    <row r="20" customFormat="false" ht="13.5" hidden="false" customHeight="false" outlineLevel="0" collapsed="false">
      <c r="A20" s="5" t="s">
        <v>31</v>
      </c>
      <c r="B20" s="23" t="n">
        <v>24464</v>
      </c>
      <c r="C20" s="24" t="n">
        <v>24702</v>
      </c>
      <c r="D20" s="24" t="n">
        <v>-238</v>
      </c>
      <c r="E20" s="25" t="n">
        <f aca="false">D20/C20*100</f>
        <v>-0.963484738077889</v>
      </c>
      <c r="F20" s="26" t="s">
        <v>16</v>
      </c>
      <c r="G20" s="21" t="n">
        <v>8579</v>
      </c>
      <c r="H20" s="22" t="n">
        <f aca="false">B20/G20</f>
        <v>2.85161440727358</v>
      </c>
      <c r="I20" s="25" t="n">
        <v>2.89521800281294</v>
      </c>
    </row>
    <row r="21" customFormat="false" ht="13.5" hidden="false" customHeight="false" outlineLevel="0" collapsed="false">
      <c r="A21" s="5" t="s">
        <v>32</v>
      </c>
      <c r="B21" s="23" t="n">
        <v>14565</v>
      </c>
      <c r="C21" s="24" t="n">
        <v>14861</v>
      </c>
      <c r="D21" s="24" t="n">
        <v>-296</v>
      </c>
      <c r="E21" s="25" t="n">
        <f aca="false">D21/C21*100</f>
        <v>-1.99179059282686</v>
      </c>
      <c r="F21" s="26" t="s">
        <v>16</v>
      </c>
      <c r="G21" s="21" t="n">
        <v>5084</v>
      </c>
      <c r="H21" s="22" t="n">
        <f aca="false">B21/G21</f>
        <v>2.86487018095987</v>
      </c>
      <c r="I21" s="25" t="n">
        <v>2.89970731707317</v>
      </c>
    </row>
    <row r="22" customFormat="false" ht="13.5" hidden="false" customHeight="false" outlineLevel="0" collapsed="false">
      <c r="A22" s="5" t="s">
        <v>33</v>
      </c>
      <c r="B22" s="23" t="n">
        <v>12266</v>
      </c>
      <c r="C22" s="24" t="n">
        <v>12436</v>
      </c>
      <c r="D22" s="24" t="n">
        <v>-170</v>
      </c>
      <c r="E22" s="25" t="n">
        <f aca="false">D22/C22*100</f>
        <v>-1.3669990350595</v>
      </c>
      <c r="F22" s="26" t="s">
        <v>16</v>
      </c>
      <c r="G22" s="21" t="n">
        <v>4241</v>
      </c>
      <c r="H22" s="22" t="n">
        <f aca="false">B22/G22</f>
        <v>2.8922423956614</v>
      </c>
      <c r="I22" s="25" t="n">
        <v>2.93094508602404</v>
      </c>
    </row>
    <row r="23" customFormat="false" ht="13.5" hidden="false" customHeight="false" outlineLevel="0" collapsed="false">
      <c r="A23" s="5" t="s">
        <v>34</v>
      </c>
      <c r="B23" s="23" t="n">
        <v>16245</v>
      </c>
      <c r="C23" s="24" t="n">
        <v>16459</v>
      </c>
      <c r="D23" s="24" t="n">
        <v>-214</v>
      </c>
      <c r="E23" s="25" t="n">
        <f aca="false">D23/C23*100</f>
        <v>-1.30020049820767</v>
      </c>
      <c r="F23" s="26" t="s">
        <v>16</v>
      </c>
      <c r="G23" s="21" t="n">
        <v>5259</v>
      </c>
      <c r="H23" s="22" t="n">
        <f aca="false">B23/G23</f>
        <v>3.08899030233885</v>
      </c>
      <c r="I23" s="25" t="n">
        <v>3.1422298587247</v>
      </c>
    </row>
    <row r="24" customFormat="false" ht="13.5" hidden="false" customHeight="false" outlineLevel="0" collapsed="false">
      <c r="A24" s="5" t="s">
        <v>35</v>
      </c>
      <c r="B24" s="23" t="n">
        <v>39912</v>
      </c>
      <c r="C24" s="24" t="n">
        <v>39845</v>
      </c>
      <c r="D24" s="24" t="n">
        <v>67</v>
      </c>
      <c r="E24" s="25" t="n">
        <f aca="false">D24/C24*100</f>
        <v>0.16815158740118</v>
      </c>
      <c r="F24" s="26" t="s">
        <v>16</v>
      </c>
      <c r="G24" s="21" t="n">
        <v>15052</v>
      </c>
      <c r="H24" s="22" t="n">
        <f aca="false">B24/G24</f>
        <v>2.65160775976614</v>
      </c>
      <c r="I24" s="25" t="n">
        <v>2.68153980752406</v>
      </c>
    </row>
    <row r="25" customFormat="false" ht="13.5" hidden="false" customHeight="false" outlineLevel="0" collapsed="false">
      <c r="A25" s="5" t="s">
        <v>36</v>
      </c>
      <c r="B25" s="23" t="n">
        <v>25990</v>
      </c>
      <c r="C25" s="24" t="n">
        <v>26038</v>
      </c>
      <c r="D25" s="24" t="n">
        <v>-48</v>
      </c>
      <c r="E25" s="25" t="n">
        <f aca="false">D25/C25*100</f>
        <v>-0.184345955910592</v>
      </c>
      <c r="F25" s="26" t="s">
        <v>16</v>
      </c>
      <c r="G25" s="21" t="n">
        <v>9893</v>
      </c>
      <c r="H25" s="22" t="n">
        <f aca="false">B25/G25</f>
        <v>2.62711007783281</v>
      </c>
      <c r="I25" s="25" t="n">
        <v>2.66101175268268</v>
      </c>
    </row>
    <row r="26" customFormat="false" ht="13.5" hidden="false" customHeight="false" outlineLevel="0" collapsed="false">
      <c r="A26" s="5" t="s">
        <v>37</v>
      </c>
      <c r="B26" s="23" t="n">
        <v>17948</v>
      </c>
      <c r="C26" s="24" t="n">
        <v>18186</v>
      </c>
      <c r="D26" s="24" t="n">
        <v>-238</v>
      </c>
      <c r="E26" s="25" t="n">
        <f aca="false">D26/C26*100</f>
        <v>-1.30869899923018</v>
      </c>
      <c r="F26" s="26" t="s">
        <v>16</v>
      </c>
      <c r="G26" s="21" t="n">
        <v>6428</v>
      </c>
      <c r="H26" s="22" t="n">
        <f aca="false">B26/G26</f>
        <v>2.79215930304916</v>
      </c>
      <c r="I26" s="25" t="n">
        <v>2.85539331135186</v>
      </c>
    </row>
    <row r="27" customFormat="false" ht="13.5" hidden="false" customHeight="false" outlineLevel="0" collapsed="false">
      <c r="A27" s="5" t="s">
        <v>38</v>
      </c>
      <c r="B27" s="23" t="n">
        <v>12418</v>
      </c>
      <c r="C27" s="24" t="n">
        <v>12696</v>
      </c>
      <c r="D27" s="24" t="n">
        <v>-278</v>
      </c>
      <c r="E27" s="25" t="n">
        <f aca="false">D27/C27*100</f>
        <v>-2.18966603654694</v>
      </c>
      <c r="F27" s="26" t="s">
        <v>16</v>
      </c>
      <c r="G27" s="21" t="n">
        <v>4022</v>
      </c>
      <c r="H27" s="22" t="n">
        <f aca="false">B27/G27</f>
        <v>3.08751864743909</v>
      </c>
      <c r="I27" s="25" t="n">
        <v>3.14335231492944</v>
      </c>
    </row>
    <row r="28" customFormat="false" ht="13.5" hidden="false" customHeight="false" outlineLevel="0" collapsed="false">
      <c r="A28" s="5" t="s">
        <v>39</v>
      </c>
      <c r="B28" s="23" t="n">
        <v>30162</v>
      </c>
      <c r="C28" s="24" t="n">
        <v>30407</v>
      </c>
      <c r="D28" s="24" t="n">
        <v>-245</v>
      </c>
      <c r="E28" s="25" t="n">
        <f aca="false">D28/C28*100</f>
        <v>-0.805735521425987</v>
      </c>
      <c r="F28" s="26" t="s">
        <v>16</v>
      </c>
      <c r="G28" s="21" t="n">
        <v>11581</v>
      </c>
      <c r="H28" s="22" t="n">
        <f aca="false">B28/G28</f>
        <v>2.60443830411882</v>
      </c>
      <c r="I28" s="25" t="n">
        <v>2.64569738101453</v>
      </c>
    </row>
    <row r="29" customFormat="false" ht="13.5" hidden="false" customHeight="false" outlineLevel="0" collapsed="false">
      <c r="A29" s="5" t="s">
        <v>40</v>
      </c>
      <c r="B29" s="23" t="n">
        <v>26769</v>
      </c>
      <c r="C29" s="24" t="n">
        <v>27029</v>
      </c>
      <c r="D29" s="24" t="n">
        <v>-260</v>
      </c>
      <c r="E29" s="25" t="n">
        <f aca="false">D29/C29*100</f>
        <v>-0.961929779126124</v>
      </c>
      <c r="F29" s="26" t="s">
        <v>16</v>
      </c>
      <c r="G29" s="21" t="n">
        <v>10047</v>
      </c>
      <c r="H29" s="22" t="n">
        <f aca="false">B29/G29</f>
        <v>2.66437742609734</v>
      </c>
      <c r="I29" s="25" t="n">
        <v>2.70533480132119</v>
      </c>
    </row>
    <row r="30" customFormat="false" ht="13.5" hidden="false" customHeight="false" outlineLevel="0" collapsed="false">
      <c r="A30" s="5" t="s">
        <v>41</v>
      </c>
      <c r="B30" s="23" t="n">
        <v>18340</v>
      </c>
      <c r="C30" s="24" t="n">
        <v>18667</v>
      </c>
      <c r="D30" s="24" t="n">
        <v>-327</v>
      </c>
      <c r="E30" s="25" t="n">
        <f aca="false">D30/C30*100</f>
        <v>-1.75175443295655</v>
      </c>
      <c r="F30" s="26" t="s">
        <v>16</v>
      </c>
      <c r="G30" s="21" t="n">
        <v>6122</v>
      </c>
      <c r="H30" s="22" t="n">
        <f aca="false">B30/G30</f>
        <v>2.99575302188827</v>
      </c>
      <c r="I30" s="25" t="n">
        <v>3.04518760195759</v>
      </c>
    </row>
    <row r="31" customFormat="false" ht="13.5" hidden="false" customHeight="false" outlineLevel="0" collapsed="false">
      <c r="A31" s="27" t="s">
        <v>42</v>
      </c>
      <c r="B31" s="28" t="n">
        <f aca="false">SUM(B5:B30)</f>
        <v>2010272</v>
      </c>
      <c r="C31" s="29" t="n">
        <f aca="false">SUM(C5:C30)</f>
        <v>2016829</v>
      </c>
      <c r="D31" s="29" t="n">
        <f aca="false">SUM(D5:D30)</f>
        <v>-6557</v>
      </c>
      <c r="E31" s="30" t="n">
        <f aca="false">D31/C31*100</f>
        <v>-0.325114325508013</v>
      </c>
      <c r="F31" s="31" t="s">
        <v>16</v>
      </c>
      <c r="G31" s="32" t="n">
        <f aca="false">SUM(G5:G30)</f>
        <v>793003</v>
      </c>
      <c r="H31" s="33" t="n">
        <f aca="false">B31/G31</f>
        <v>2.53501184737006</v>
      </c>
      <c r="I31" s="30" t="n">
        <v>2.56580962800875</v>
      </c>
    </row>
  </sheetData>
  <mergeCells count="4">
    <mergeCell ref="B2:F2"/>
    <mergeCell ref="G2:I2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29T01:29:59Z</cp:lastPrinted>
  <dcterms:modified xsi:type="dcterms:W3CDTF">2015-03-17T04:31:28Z</dcterms:modified>
  <cp:revision>0</cp:revision>
  <dc:subject/>
  <dc:title/>
</cp:coreProperties>
</file>