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、世帯数、人口動態（市区町村別）【日本人】" sheetId="1" state="visible" r:id="rId2"/>
  </sheets>
  <definedNames>
    <definedName function="false" hidden="false" localSheetId="0" name="_xlnm.Print_Titles" vbProcedure="false">'人口、世帯数、人口動態（市区町村別）【日本人】'!$1:$4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0"/>
        <rFont val="Noto Sans"/>
        <family val="2"/>
      </rPr>
      <t xml:space="preserve">表４－２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人口動態（市区町村別）（日本人）</t>
    </r>
  </si>
  <si>
    <t xml:space="preserve">市区町村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住民票記載数</t>
  </si>
  <si>
    <t xml:space="preserve">住民票消除数</t>
  </si>
  <si>
    <r>
      <rPr>
        <sz val="10"/>
        <color rgb="FF000000"/>
        <rFont val="Noto Sans"/>
        <family val="2"/>
      </rPr>
      <t xml:space="preserve">増減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)-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増加率</t>
  </si>
  <si>
    <t xml:space="preserve">自然増加数</t>
  </si>
  <si>
    <t xml:space="preserve">自然増加率</t>
  </si>
  <si>
    <t xml:space="preserve">社会増加数</t>
  </si>
  <si>
    <t xml:space="preserve">社会増加率</t>
  </si>
  <si>
    <t xml:space="preserve">転入者数（国内）</t>
  </si>
  <si>
    <t xml:space="preserve">転入者数（国外）</t>
  </si>
  <si>
    <t xml:space="preserve">転入者数（計）</t>
  </si>
  <si>
    <t xml:space="preserve">出生者数</t>
  </si>
  <si>
    <t xml:space="preserve">その他（帰化等）</t>
  </si>
  <si>
    <t xml:space="preserve">その他（その他）</t>
  </si>
  <si>
    <t xml:space="preserve">その他（計）</t>
  </si>
  <si>
    <t xml:space="preserve">計（Ａ）</t>
  </si>
  <si>
    <t xml:space="preserve">転出者数（国内）</t>
  </si>
  <si>
    <t xml:space="preserve">転出者数（国外）</t>
  </si>
  <si>
    <t xml:space="preserve">転出者数（計）</t>
  </si>
  <si>
    <t xml:space="preserve">死亡者数</t>
  </si>
  <si>
    <t xml:space="preserve">その他（国籍喪失）</t>
  </si>
  <si>
    <t xml:space="preserve">計（Ｂ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[$-409]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3" min="2" style="1" width="12.62"/>
    <col collapsed="false" customWidth="false" hidden="false" outlineLevel="0" max="257" min="24" style="1" width="10.2"/>
  </cols>
  <sheetData>
    <row r="1" customFormat="false" ht="12" hidden="false" customHeight="false" outlineLevel="0" collapsed="false">
      <c r="A1" s="2" t="s">
        <v>0</v>
      </c>
    </row>
    <row r="2" s="5" customFormat="true" ht="12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12" hidden="false" customHeight="false" outlineLevel="0" collapsed="false">
      <c r="A3" s="3"/>
      <c r="B3" s="6" t="s">
        <v>3</v>
      </c>
      <c r="C3" s="6"/>
      <c r="D3" s="6"/>
      <c r="E3" s="6"/>
      <c r="F3" s="6"/>
      <c r="G3" s="6"/>
      <c r="H3" s="6"/>
      <c r="I3" s="6"/>
      <c r="J3" s="4" t="s">
        <v>4</v>
      </c>
      <c r="K3" s="4"/>
      <c r="L3" s="4"/>
      <c r="M3" s="4"/>
      <c r="N3" s="4"/>
      <c r="O3" s="4"/>
      <c r="P3" s="4"/>
      <c r="Q3" s="4"/>
      <c r="R3" s="3" t="s">
        <v>5</v>
      </c>
      <c r="S3" s="3" t="s">
        <v>6</v>
      </c>
      <c r="T3" s="3" t="s">
        <v>7</v>
      </c>
      <c r="U3" s="3" t="s">
        <v>8</v>
      </c>
      <c r="V3" s="3" t="s">
        <v>9</v>
      </c>
      <c r="W3" s="3" t="s">
        <v>10</v>
      </c>
    </row>
    <row r="4" s="5" customFormat="true" ht="12" hidden="false" customHeight="false" outlineLevel="0" collapsed="false">
      <c r="A4" s="3"/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8</v>
      </c>
      <c r="J4" s="3" t="s">
        <v>19</v>
      </c>
      <c r="K4" s="3" t="s">
        <v>20</v>
      </c>
      <c r="L4" s="3" t="s">
        <v>21</v>
      </c>
      <c r="M4" s="3" t="s">
        <v>22</v>
      </c>
      <c r="N4" s="3" t="s">
        <v>23</v>
      </c>
      <c r="O4" s="3" t="s">
        <v>16</v>
      </c>
      <c r="P4" s="3" t="s">
        <v>17</v>
      </c>
      <c r="Q4" s="3" t="s">
        <v>24</v>
      </c>
      <c r="R4" s="3"/>
      <c r="S4" s="3"/>
      <c r="T4" s="3"/>
      <c r="U4" s="3"/>
      <c r="V4" s="3"/>
      <c r="W4" s="3"/>
    </row>
    <row r="5" s="1" customFormat="true" ht="12" hidden="false" customHeight="true" outlineLevel="0" collapsed="false">
      <c r="A5" s="7" t="s">
        <v>25</v>
      </c>
      <c r="B5" s="7" t="n">
        <v>17501</v>
      </c>
      <c r="C5" s="7" t="n">
        <v>820</v>
      </c>
      <c r="D5" s="7" t="n">
        <v>18321</v>
      </c>
      <c r="E5" s="7" t="n">
        <v>4815</v>
      </c>
      <c r="F5" s="7" t="n">
        <v>34</v>
      </c>
      <c r="G5" s="7" t="n">
        <v>234</v>
      </c>
      <c r="H5" s="7" t="n">
        <v>268</v>
      </c>
      <c r="I5" s="7" t="n">
        <f aca="false">SUM(D5,E5,H5)</f>
        <v>23404</v>
      </c>
      <c r="J5" s="7" t="n">
        <v>16718</v>
      </c>
      <c r="K5" s="7" t="n">
        <v>1074</v>
      </c>
      <c r="L5" s="7" t="n">
        <v>17792</v>
      </c>
      <c r="M5" s="7" t="n">
        <v>4381</v>
      </c>
      <c r="N5" s="7" t="n">
        <v>1</v>
      </c>
      <c r="O5" s="7" t="n">
        <v>83</v>
      </c>
      <c r="P5" s="7" t="n">
        <f aca="false">N5+O5</f>
        <v>84</v>
      </c>
      <c r="Q5" s="7" t="n">
        <f aca="false">SUM(L5,M5,P5)</f>
        <v>22257</v>
      </c>
      <c r="R5" s="8" t="n">
        <f aca="false">I5-Q5</f>
        <v>1147</v>
      </c>
      <c r="S5" s="9" t="n">
        <v>0.22</v>
      </c>
      <c r="T5" s="8" t="n">
        <v>434</v>
      </c>
      <c r="U5" s="9" t="n">
        <v>0.09</v>
      </c>
      <c r="V5" s="8" t="n">
        <v>713</v>
      </c>
      <c r="W5" s="9" t="n">
        <v>0.14</v>
      </c>
    </row>
    <row r="6" s="1" customFormat="true" ht="12" hidden="false" customHeight="true" outlineLevel="0" collapsed="false">
      <c r="A6" s="7" t="s">
        <v>26</v>
      </c>
      <c r="B6" s="7" t="n">
        <v>3053</v>
      </c>
      <c r="C6" s="7" t="n">
        <v>124</v>
      </c>
      <c r="D6" s="7" t="n">
        <v>3177</v>
      </c>
      <c r="E6" s="7" t="n">
        <v>990</v>
      </c>
      <c r="F6" s="7" t="n">
        <v>11</v>
      </c>
      <c r="G6" s="7" t="n">
        <v>29</v>
      </c>
      <c r="H6" s="7" t="n">
        <v>40</v>
      </c>
      <c r="I6" s="7" t="n">
        <f aca="false">SUM(D6,E6,H6)</f>
        <v>4207</v>
      </c>
      <c r="J6" s="7" t="n">
        <v>3255</v>
      </c>
      <c r="K6" s="7" t="n">
        <v>241</v>
      </c>
      <c r="L6" s="7" t="n">
        <v>3496</v>
      </c>
      <c r="M6" s="7" t="n">
        <v>1901</v>
      </c>
      <c r="N6" s="7" t="n">
        <v>1</v>
      </c>
      <c r="O6" s="7" t="n">
        <v>42</v>
      </c>
      <c r="P6" s="7" t="n">
        <f aca="false">N6+O6</f>
        <v>43</v>
      </c>
      <c r="Q6" s="7" t="n">
        <f aca="false">SUM(L6,M6,P6)</f>
        <v>5440</v>
      </c>
      <c r="R6" s="8" t="n">
        <f aca="false">I6-Q6</f>
        <v>-1233</v>
      </c>
      <c r="S6" s="9" t="n">
        <v>-0.81</v>
      </c>
      <c r="T6" s="8" t="n">
        <v>-911</v>
      </c>
      <c r="U6" s="9" t="n">
        <v>-0.6</v>
      </c>
      <c r="V6" s="8" t="n">
        <v>-322</v>
      </c>
      <c r="W6" s="9" t="n">
        <v>-0.21</v>
      </c>
    </row>
    <row r="7" s="1" customFormat="true" ht="12" hidden="false" customHeight="true" outlineLevel="0" collapsed="false">
      <c r="A7" s="7" t="s">
        <v>27</v>
      </c>
      <c r="B7" s="7" t="n">
        <v>3212</v>
      </c>
      <c r="C7" s="7" t="n">
        <v>119</v>
      </c>
      <c r="D7" s="7" t="n">
        <v>3331</v>
      </c>
      <c r="E7" s="7" t="n">
        <v>940</v>
      </c>
      <c r="F7" s="7" t="n">
        <v>0</v>
      </c>
      <c r="G7" s="7" t="n">
        <v>45</v>
      </c>
      <c r="H7" s="7" t="n">
        <v>45</v>
      </c>
      <c r="I7" s="7" t="n">
        <f aca="false">SUM(D7,E7,H7)</f>
        <v>4316</v>
      </c>
      <c r="J7" s="7" t="n">
        <v>3142</v>
      </c>
      <c r="K7" s="7" t="n">
        <v>106</v>
      </c>
      <c r="L7" s="7" t="n">
        <v>3248</v>
      </c>
      <c r="M7" s="7" t="n">
        <v>1694</v>
      </c>
      <c r="N7" s="7" t="n">
        <v>0</v>
      </c>
      <c r="O7" s="7" t="n">
        <v>45</v>
      </c>
      <c r="P7" s="7" t="n">
        <f aca="false">N7+O7</f>
        <v>45</v>
      </c>
      <c r="Q7" s="7" t="n">
        <f aca="false">SUM(L7,M7,P7)</f>
        <v>4987</v>
      </c>
      <c r="R7" s="8" t="n">
        <f aca="false">I7-Q7</f>
        <v>-671</v>
      </c>
      <c r="S7" s="9" t="n">
        <v>-0.46</v>
      </c>
      <c r="T7" s="8" t="n">
        <v>-754</v>
      </c>
      <c r="U7" s="9" t="n">
        <v>-0.52</v>
      </c>
      <c r="V7" s="8" t="n">
        <v>83</v>
      </c>
      <c r="W7" s="9" t="n">
        <v>0.06</v>
      </c>
    </row>
    <row r="8" s="1" customFormat="true" ht="12" hidden="false" customHeight="true" outlineLevel="0" collapsed="false">
      <c r="A8" s="7" t="s">
        <v>28</v>
      </c>
      <c r="B8" s="7" t="n">
        <v>2694</v>
      </c>
      <c r="C8" s="7" t="n">
        <v>92</v>
      </c>
      <c r="D8" s="7" t="n">
        <v>2786</v>
      </c>
      <c r="E8" s="7" t="n">
        <v>913</v>
      </c>
      <c r="F8" s="7" t="n">
        <v>0</v>
      </c>
      <c r="G8" s="7" t="n">
        <v>30</v>
      </c>
      <c r="H8" s="7" t="n">
        <v>30</v>
      </c>
      <c r="I8" s="7" t="n">
        <f aca="false">SUM(D8,E8,H8)</f>
        <v>3729</v>
      </c>
      <c r="J8" s="7" t="n">
        <v>2691</v>
      </c>
      <c r="K8" s="7" t="n">
        <v>89</v>
      </c>
      <c r="L8" s="7" t="n">
        <v>2780</v>
      </c>
      <c r="M8" s="7" t="n">
        <v>1469</v>
      </c>
      <c r="N8" s="7" t="n">
        <v>0</v>
      </c>
      <c r="O8" s="7" t="n">
        <v>17</v>
      </c>
      <c r="P8" s="7" t="n">
        <f aca="false">N8+O8</f>
        <v>17</v>
      </c>
      <c r="Q8" s="7" t="n">
        <f aca="false">SUM(L8,M8,P8)</f>
        <v>4266</v>
      </c>
      <c r="R8" s="8" t="n">
        <f aca="false">I8-Q8</f>
        <v>-537</v>
      </c>
      <c r="S8" s="9" t="n">
        <v>-0.44</v>
      </c>
      <c r="T8" s="8" t="n">
        <v>-556</v>
      </c>
      <c r="U8" s="9" t="n">
        <v>-0.46</v>
      </c>
      <c r="V8" s="8" t="n">
        <v>19</v>
      </c>
      <c r="W8" s="9" t="n">
        <v>0.02</v>
      </c>
    </row>
    <row r="9" s="1" customFormat="true" ht="12" hidden="false" customHeight="true" outlineLevel="0" collapsed="false">
      <c r="A9" s="7" t="s">
        <v>29</v>
      </c>
      <c r="B9" s="7" t="n">
        <v>1824</v>
      </c>
      <c r="C9" s="7" t="n">
        <v>58</v>
      </c>
      <c r="D9" s="7" t="n">
        <v>1882</v>
      </c>
      <c r="E9" s="7" t="n">
        <v>699</v>
      </c>
      <c r="F9" s="7" t="n">
        <v>2</v>
      </c>
      <c r="G9" s="7" t="n">
        <v>25</v>
      </c>
      <c r="H9" s="7" t="n">
        <v>27</v>
      </c>
      <c r="I9" s="7" t="n">
        <f aca="false">SUM(D9,E9,H9)</f>
        <v>2608</v>
      </c>
      <c r="J9" s="7" t="n">
        <v>2177</v>
      </c>
      <c r="K9" s="7" t="n">
        <v>73</v>
      </c>
      <c r="L9" s="7" t="n">
        <v>2250</v>
      </c>
      <c r="M9" s="7" t="n">
        <v>1163</v>
      </c>
      <c r="N9" s="7" t="n">
        <v>0</v>
      </c>
      <c r="O9" s="7" t="n">
        <v>2</v>
      </c>
      <c r="P9" s="7" t="n">
        <f aca="false">N9+O9</f>
        <v>2</v>
      </c>
      <c r="Q9" s="7" t="n">
        <f aca="false">SUM(L9,M9,P9)</f>
        <v>3415</v>
      </c>
      <c r="R9" s="8" t="n">
        <f aca="false">I9-Q9</f>
        <v>-807</v>
      </c>
      <c r="S9" s="9" t="n">
        <v>-0.8</v>
      </c>
      <c r="T9" s="8" t="n">
        <v>-464</v>
      </c>
      <c r="U9" s="9" t="n">
        <v>-0.46</v>
      </c>
      <c r="V9" s="8" t="n">
        <v>-343</v>
      </c>
      <c r="W9" s="9" t="n">
        <v>-0.34</v>
      </c>
    </row>
    <row r="10" s="1" customFormat="true" ht="12" hidden="false" customHeight="true" outlineLevel="0" collapsed="false">
      <c r="A10" s="7" t="s">
        <v>30</v>
      </c>
      <c r="B10" s="7" t="n">
        <v>1789</v>
      </c>
      <c r="C10" s="7" t="n">
        <v>48</v>
      </c>
      <c r="D10" s="7" t="n">
        <v>1837</v>
      </c>
      <c r="E10" s="7" t="n">
        <v>495</v>
      </c>
      <c r="F10" s="7" t="n">
        <v>0</v>
      </c>
      <c r="G10" s="7" t="n">
        <v>18</v>
      </c>
      <c r="H10" s="7" t="n">
        <v>18</v>
      </c>
      <c r="I10" s="7" t="n">
        <f aca="false">SUM(D10,E10,H10)</f>
        <v>2350</v>
      </c>
      <c r="J10" s="7" t="n">
        <v>2334</v>
      </c>
      <c r="K10" s="7" t="n">
        <v>79</v>
      </c>
      <c r="L10" s="7" t="n">
        <v>2413</v>
      </c>
      <c r="M10" s="7" t="n">
        <v>1175</v>
      </c>
      <c r="N10" s="7" t="n">
        <v>0</v>
      </c>
      <c r="O10" s="7" t="n">
        <v>12</v>
      </c>
      <c r="P10" s="7" t="n">
        <f aca="false">N10+O10</f>
        <v>12</v>
      </c>
      <c r="Q10" s="7" t="n">
        <f aca="false">SUM(L10,M10,P10)</f>
        <v>3600</v>
      </c>
      <c r="R10" s="8" t="n">
        <f aca="false">I10-Q10</f>
        <v>-1250</v>
      </c>
      <c r="S10" s="9" t="n">
        <v>-1.4</v>
      </c>
      <c r="T10" s="8" t="n">
        <v>-680</v>
      </c>
      <c r="U10" s="9" t="n">
        <v>-0.76</v>
      </c>
      <c r="V10" s="8" t="n">
        <v>-570</v>
      </c>
      <c r="W10" s="9" t="n">
        <v>-0.64</v>
      </c>
    </row>
    <row r="11" s="1" customFormat="true" ht="12" hidden="false" customHeight="true" outlineLevel="0" collapsed="false">
      <c r="A11" s="7" t="s">
        <v>31</v>
      </c>
      <c r="B11" s="7" t="n">
        <v>5703</v>
      </c>
      <c r="C11" s="7" t="n">
        <v>154</v>
      </c>
      <c r="D11" s="7" t="n">
        <v>5857</v>
      </c>
      <c r="E11" s="7" t="n">
        <v>1429</v>
      </c>
      <c r="F11" s="7" t="n">
        <v>4</v>
      </c>
      <c r="G11" s="7" t="n">
        <v>36</v>
      </c>
      <c r="H11" s="7" t="n">
        <v>40</v>
      </c>
      <c r="I11" s="7" t="n">
        <f aca="false">SUM(D11,E11,H11)</f>
        <v>7326</v>
      </c>
      <c r="J11" s="7" t="n">
        <v>5113</v>
      </c>
      <c r="K11" s="7" t="n">
        <v>174</v>
      </c>
      <c r="L11" s="7" t="n">
        <v>5287</v>
      </c>
      <c r="M11" s="7" t="n">
        <v>1446</v>
      </c>
      <c r="N11" s="7" t="n">
        <v>1</v>
      </c>
      <c r="O11" s="7" t="n">
        <v>35</v>
      </c>
      <c r="P11" s="7" t="n">
        <f aca="false">N11+O11</f>
        <v>36</v>
      </c>
      <c r="Q11" s="7" t="n">
        <f aca="false">SUM(L11,M11,P11)</f>
        <v>6769</v>
      </c>
      <c r="R11" s="8" t="n">
        <f aca="false">I11-Q11</f>
        <v>557</v>
      </c>
      <c r="S11" s="9" t="n">
        <v>0.35</v>
      </c>
      <c r="T11" s="8" t="n">
        <v>-17</v>
      </c>
      <c r="U11" s="9" t="n">
        <v>-0.01</v>
      </c>
      <c r="V11" s="8" t="n">
        <v>574</v>
      </c>
      <c r="W11" s="9" t="n">
        <v>0.36</v>
      </c>
    </row>
    <row r="12" s="1" customFormat="true" ht="12" hidden="false" customHeight="true" outlineLevel="0" collapsed="false">
      <c r="A12" s="7" t="s">
        <v>32</v>
      </c>
      <c r="B12" s="7" t="n">
        <v>1845</v>
      </c>
      <c r="C12" s="7" t="n">
        <v>78</v>
      </c>
      <c r="D12" s="7" t="n">
        <v>1923</v>
      </c>
      <c r="E12" s="7" t="n">
        <v>686</v>
      </c>
      <c r="F12" s="7" t="n">
        <v>1</v>
      </c>
      <c r="G12" s="7" t="n">
        <v>15</v>
      </c>
      <c r="H12" s="7" t="n">
        <v>16</v>
      </c>
      <c r="I12" s="7" t="n">
        <f aca="false">SUM(D12,E12,H12)</f>
        <v>2625</v>
      </c>
      <c r="J12" s="7" t="n">
        <v>2032</v>
      </c>
      <c r="K12" s="7" t="n">
        <v>96</v>
      </c>
      <c r="L12" s="7" t="n">
        <v>2128</v>
      </c>
      <c r="M12" s="7" t="n">
        <v>799</v>
      </c>
      <c r="N12" s="7" t="n">
        <v>0</v>
      </c>
      <c r="O12" s="7" t="n">
        <v>40</v>
      </c>
      <c r="P12" s="7" t="n">
        <f aca="false">N12+O12</f>
        <v>40</v>
      </c>
      <c r="Q12" s="7" t="n">
        <f aca="false">SUM(L12,M12,P12)</f>
        <v>2967</v>
      </c>
      <c r="R12" s="8" t="n">
        <f aca="false">I12-Q12</f>
        <v>-342</v>
      </c>
      <c r="S12" s="9" t="n">
        <v>-0.43</v>
      </c>
      <c r="T12" s="8" t="n">
        <v>-113</v>
      </c>
      <c r="U12" s="9" t="n">
        <v>-0.14</v>
      </c>
      <c r="V12" s="8" t="n">
        <v>-229</v>
      </c>
      <c r="W12" s="9" t="n">
        <v>-0.29</v>
      </c>
    </row>
    <row r="13" s="1" customFormat="true" ht="12" hidden="false" customHeight="true" outlineLevel="0" collapsed="false">
      <c r="A13" s="7" t="s">
        <v>33</v>
      </c>
      <c r="B13" s="7" t="n">
        <v>2137</v>
      </c>
      <c r="C13" s="7" t="n">
        <v>67</v>
      </c>
      <c r="D13" s="7" t="n">
        <v>2204</v>
      </c>
      <c r="E13" s="7" t="n">
        <v>546</v>
      </c>
      <c r="F13" s="7" t="n">
        <v>3</v>
      </c>
      <c r="G13" s="7" t="n">
        <v>22</v>
      </c>
      <c r="H13" s="7" t="n">
        <v>25</v>
      </c>
      <c r="I13" s="7" t="n">
        <f aca="false">SUM(D13,E13,H13)</f>
        <v>2775</v>
      </c>
      <c r="J13" s="7" t="n">
        <v>2343</v>
      </c>
      <c r="K13" s="7" t="n">
        <v>56</v>
      </c>
      <c r="L13" s="7" t="n">
        <v>2399</v>
      </c>
      <c r="M13" s="7" t="n">
        <v>762</v>
      </c>
      <c r="N13" s="7" t="n">
        <v>0</v>
      </c>
      <c r="O13" s="7" t="n">
        <v>22</v>
      </c>
      <c r="P13" s="7" t="n">
        <f aca="false">N13+O13</f>
        <v>22</v>
      </c>
      <c r="Q13" s="7" t="n">
        <f aca="false">SUM(L13,M13,P13)</f>
        <v>3183</v>
      </c>
      <c r="R13" s="8" t="n">
        <f aca="false">I13-Q13</f>
        <v>-408</v>
      </c>
      <c r="S13" s="9" t="n">
        <v>-0.56</v>
      </c>
      <c r="T13" s="8" t="n">
        <v>-216</v>
      </c>
      <c r="U13" s="9" t="n">
        <v>-0.3</v>
      </c>
      <c r="V13" s="8" t="n">
        <v>-192</v>
      </c>
      <c r="W13" s="9" t="n">
        <v>-0.26</v>
      </c>
    </row>
    <row r="14" s="1" customFormat="true" ht="12" hidden="false" customHeight="true" outlineLevel="0" collapsed="false">
      <c r="A14" s="7" t="s">
        <v>34</v>
      </c>
      <c r="B14" s="7" t="n">
        <v>906</v>
      </c>
      <c r="C14" s="7" t="n">
        <v>30</v>
      </c>
      <c r="D14" s="7" t="n">
        <v>936</v>
      </c>
      <c r="E14" s="7" t="n">
        <v>234</v>
      </c>
      <c r="F14" s="7" t="n">
        <v>1</v>
      </c>
      <c r="G14" s="7" t="n">
        <v>13</v>
      </c>
      <c r="H14" s="7" t="n">
        <v>14</v>
      </c>
      <c r="I14" s="7" t="n">
        <f aca="false">SUM(D14,E14,H14)</f>
        <v>1184</v>
      </c>
      <c r="J14" s="7" t="n">
        <v>1137</v>
      </c>
      <c r="K14" s="7" t="n">
        <v>30</v>
      </c>
      <c r="L14" s="7" t="n">
        <v>1167</v>
      </c>
      <c r="M14" s="7" t="n">
        <v>370</v>
      </c>
      <c r="N14" s="7" t="n">
        <v>0</v>
      </c>
      <c r="O14" s="7" t="n">
        <v>4</v>
      </c>
      <c r="P14" s="7" t="n">
        <f aca="false">N14+O14</f>
        <v>4</v>
      </c>
      <c r="Q14" s="7" t="n">
        <f aca="false">SUM(L14,M14,P14)</f>
        <v>1541</v>
      </c>
      <c r="R14" s="8" t="n">
        <f aca="false">I14-Q14</f>
        <v>-357</v>
      </c>
      <c r="S14" s="9" t="n">
        <v>-1.03</v>
      </c>
      <c r="T14" s="8" t="n">
        <v>-136</v>
      </c>
      <c r="U14" s="9" t="n">
        <v>-0.39</v>
      </c>
      <c r="V14" s="8" t="n">
        <v>-221</v>
      </c>
      <c r="W14" s="9" t="n">
        <v>-0.64</v>
      </c>
    </row>
    <row r="15" s="1" customFormat="true" ht="12" hidden="false" customHeight="true" outlineLevel="0" collapsed="false">
      <c r="A15" s="7" t="s">
        <v>35</v>
      </c>
      <c r="B15" s="7" t="n">
        <v>3624</v>
      </c>
      <c r="C15" s="7" t="n">
        <v>83</v>
      </c>
      <c r="D15" s="7" t="n">
        <v>3707</v>
      </c>
      <c r="E15" s="7" t="n">
        <v>986</v>
      </c>
      <c r="F15" s="7" t="n">
        <v>8</v>
      </c>
      <c r="G15" s="7" t="n">
        <v>10</v>
      </c>
      <c r="H15" s="7" t="n">
        <v>18</v>
      </c>
      <c r="I15" s="7" t="n">
        <f aca="false">SUM(D15,E15,H15)</f>
        <v>4711</v>
      </c>
      <c r="J15" s="7" t="n">
        <v>3709</v>
      </c>
      <c r="K15" s="7" t="n">
        <v>102</v>
      </c>
      <c r="L15" s="7" t="n">
        <v>3811</v>
      </c>
      <c r="M15" s="7" t="n">
        <v>1015</v>
      </c>
      <c r="N15" s="7" t="n">
        <v>0</v>
      </c>
      <c r="O15" s="7" t="n">
        <v>32</v>
      </c>
      <c r="P15" s="7" t="n">
        <f aca="false">N15+O15</f>
        <v>32</v>
      </c>
      <c r="Q15" s="7" t="n">
        <f aca="false">SUM(L15,M15,P15)</f>
        <v>4858</v>
      </c>
      <c r="R15" s="8" t="n">
        <f aca="false">I15-Q15</f>
        <v>-147</v>
      </c>
      <c r="S15" s="9" t="n">
        <v>-0.13</v>
      </c>
      <c r="T15" s="8" t="n">
        <v>-29</v>
      </c>
      <c r="U15" s="9" t="n">
        <v>-0.02</v>
      </c>
      <c r="V15" s="8" t="n">
        <v>-118</v>
      </c>
      <c r="W15" s="9" t="n">
        <v>-0.1</v>
      </c>
    </row>
    <row r="16" s="1" customFormat="true" ht="12" hidden="false" customHeight="true" outlineLevel="0" collapsed="false">
      <c r="A16" s="7" t="s">
        <v>36</v>
      </c>
      <c r="B16" s="7" t="n">
        <v>1693</v>
      </c>
      <c r="C16" s="7" t="n">
        <v>46</v>
      </c>
      <c r="D16" s="7" t="n">
        <v>1739</v>
      </c>
      <c r="E16" s="7" t="n">
        <v>394</v>
      </c>
      <c r="F16" s="7" t="n">
        <v>5</v>
      </c>
      <c r="G16" s="7" t="n">
        <v>171</v>
      </c>
      <c r="H16" s="7" t="n">
        <v>176</v>
      </c>
      <c r="I16" s="7" t="n">
        <f aca="false">SUM(D16,E16,H16)</f>
        <v>2309</v>
      </c>
      <c r="J16" s="7" t="n">
        <v>1607</v>
      </c>
      <c r="K16" s="7" t="n">
        <v>59</v>
      </c>
      <c r="L16" s="7" t="n">
        <v>1666</v>
      </c>
      <c r="M16" s="7" t="n">
        <v>387</v>
      </c>
      <c r="N16" s="7" t="n">
        <v>0</v>
      </c>
      <c r="O16" s="7" t="n">
        <v>157</v>
      </c>
      <c r="P16" s="7" t="n">
        <f aca="false">N16+O16</f>
        <v>157</v>
      </c>
      <c r="Q16" s="7" t="n">
        <f aca="false">SUM(L16,M16,P16)</f>
        <v>2210</v>
      </c>
      <c r="R16" s="8" t="n">
        <f aca="false">I16-Q16</f>
        <v>99</v>
      </c>
      <c r="S16" s="9" t="n">
        <v>0.22</v>
      </c>
      <c r="T16" s="8" t="n">
        <v>7</v>
      </c>
      <c r="U16" s="9" t="n">
        <v>0.02</v>
      </c>
      <c r="V16" s="8" t="n">
        <v>92</v>
      </c>
      <c r="W16" s="9" t="n">
        <v>0.21</v>
      </c>
    </row>
    <row r="17" s="1" customFormat="true" ht="12" hidden="false" customHeight="true" outlineLevel="0" collapsed="false">
      <c r="A17" s="7" t="s">
        <v>37</v>
      </c>
      <c r="B17" s="7" t="n">
        <v>580</v>
      </c>
      <c r="C17" s="7" t="n">
        <v>26</v>
      </c>
      <c r="D17" s="7" t="n">
        <v>606</v>
      </c>
      <c r="E17" s="7" t="n">
        <v>155</v>
      </c>
      <c r="F17" s="7" t="n">
        <v>1</v>
      </c>
      <c r="G17" s="7" t="n">
        <v>13</v>
      </c>
      <c r="H17" s="7" t="n">
        <v>14</v>
      </c>
      <c r="I17" s="7" t="n">
        <f aca="false">SUM(D17,E17,H17)</f>
        <v>775</v>
      </c>
      <c r="J17" s="7" t="n">
        <v>814</v>
      </c>
      <c r="K17" s="7" t="n">
        <v>37</v>
      </c>
      <c r="L17" s="7" t="n">
        <v>851</v>
      </c>
      <c r="M17" s="7" t="n">
        <v>404</v>
      </c>
      <c r="N17" s="7" t="n">
        <v>0</v>
      </c>
      <c r="O17" s="7" t="n">
        <v>1</v>
      </c>
      <c r="P17" s="7" t="n">
        <f aca="false">N17+O17</f>
        <v>1</v>
      </c>
      <c r="Q17" s="7" t="n">
        <f aca="false">SUM(L17,M17,P17)</f>
        <v>1256</v>
      </c>
      <c r="R17" s="8" t="n">
        <f aca="false">I17-Q17</f>
        <v>-481</v>
      </c>
      <c r="S17" s="9" t="n">
        <v>-1.65</v>
      </c>
      <c r="T17" s="8" t="n">
        <v>-249</v>
      </c>
      <c r="U17" s="9" t="n">
        <v>-0.86</v>
      </c>
      <c r="V17" s="8" t="n">
        <v>-232</v>
      </c>
      <c r="W17" s="9" t="n">
        <v>-0.8</v>
      </c>
    </row>
    <row r="18" s="1" customFormat="true" ht="12" hidden="false" customHeight="true" outlineLevel="0" collapsed="false">
      <c r="A18" s="7" t="s">
        <v>38</v>
      </c>
      <c r="B18" s="7" t="n">
        <v>2294</v>
      </c>
      <c r="C18" s="7" t="n">
        <v>75</v>
      </c>
      <c r="D18" s="7" t="n">
        <v>2369</v>
      </c>
      <c r="E18" s="7" t="n">
        <v>518</v>
      </c>
      <c r="F18" s="7" t="n">
        <v>1</v>
      </c>
      <c r="G18" s="7" t="n">
        <v>15</v>
      </c>
      <c r="H18" s="7" t="n">
        <v>16</v>
      </c>
      <c r="I18" s="7" t="n">
        <f aca="false">SUM(D18,E18,H18)</f>
        <v>2903</v>
      </c>
      <c r="J18" s="7" t="n">
        <v>2325</v>
      </c>
      <c r="K18" s="7" t="n">
        <v>66</v>
      </c>
      <c r="L18" s="7" t="n">
        <v>2391</v>
      </c>
      <c r="M18" s="7" t="n">
        <v>542</v>
      </c>
      <c r="N18" s="7" t="n">
        <v>0</v>
      </c>
      <c r="O18" s="7" t="n">
        <v>8</v>
      </c>
      <c r="P18" s="7" t="n">
        <f aca="false">N18+O18</f>
        <v>8</v>
      </c>
      <c r="Q18" s="7" t="n">
        <f aca="false">SUM(L18,M18,P18)</f>
        <v>2941</v>
      </c>
      <c r="R18" s="8" t="n">
        <f aca="false">I18-Q18</f>
        <v>-38</v>
      </c>
      <c r="S18" s="9" t="n">
        <v>-0.06</v>
      </c>
      <c r="T18" s="8" t="n">
        <v>-24</v>
      </c>
      <c r="U18" s="9" t="n">
        <v>-0.04</v>
      </c>
      <c r="V18" s="8" t="n">
        <v>-14</v>
      </c>
      <c r="W18" s="9" t="n">
        <v>-0.02</v>
      </c>
    </row>
    <row r="19" s="1" customFormat="true" ht="12" hidden="false" customHeight="true" outlineLevel="0" collapsed="false">
      <c r="A19" s="7" t="s">
        <v>39</v>
      </c>
      <c r="B19" s="7" t="n">
        <v>1007</v>
      </c>
      <c r="C19" s="7" t="n">
        <v>35</v>
      </c>
      <c r="D19" s="7" t="n">
        <v>1042</v>
      </c>
      <c r="E19" s="7" t="n">
        <v>262</v>
      </c>
      <c r="F19" s="7" t="n">
        <v>0</v>
      </c>
      <c r="G19" s="7" t="n">
        <v>3</v>
      </c>
      <c r="H19" s="7" t="n">
        <v>3</v>
      </c>
      <c r="I19" s="7" t="n">
        <f aca="false">SUM(D19,E19,H19)</f>
        <v>1307</v>
      </c>
      <c r="J19" s="7" t="n">
        <v>1076</v>
      </c>
      <c r="K19" s="7" t="n">
        <v>50</v>
      </c>
      <c r="L19" s="7" t="n">
        <v>1126</v>
      </c>
      <c r="M19" s="7" t="n">
        <v>250</v>
      </c>
      <c r="N19" s="7" t="n">
        <v>0</v>
      </c>
      <c r="O19" s="7" t="n">
        <v>7</v>
      </c>
      <c r="P19" s="7" t="n">
        <f aca="false">N19+O19</f>
        <v>7</v>
      </c>
      <c r="Q19" s="7" t="n">
        <f aca="false">SUM(L19,M19,P19)</f>
        <v>1383</v>
      </c>
      <c r="R19" s="8" t="n">
        <f aca="false">I19-Q19</f>
        <v>-76</v>
      </c>
      <c r="S19" s="9" t="n">
        <v>-0.24</v>
      </c>
      <c r="T19" s="8" t="n">
        <v>12</v>
      </c>
      <c r="U19" s="9" t="n">
        <v>0.04</v>
      </c>
      <c r="V19" s="8" t="n">
        <v>-88</v>
      </c>
      <c r="W19" s="9" t="n">
        <v>-0.28</v>
      </c>
    </row>
    <row r="20" s="1" customFormat="true" ht="12" hidden="false" customHeight="true" outlineLevel="0" collapsed="false">
      <c r="A20" s="7" t="s">
        <v>40</v>
      </c>
      <c r="B20" s="7" t="n">
        <v>554</v>
      </c>
      <c r="C20" s="7" t="n">
        <v>14</v>
      </c>
      <c r="D20" s="7" t="n">
        <v>568</v>
      </c>
      <c r="E20" s="7" t="n">
        <v>171</v>
      </c>
      <c r="F20" s="7" t="n">
        <v>1</v>
      </c>
      <c r="G20" s="7" t="n">
        <v>13</v>
      </c>
      <c r="H20" s="7" t="n">
        <v>14</v>
      </c>
      <c r="I20" s="7" t="n">
        <f aca="false">SUM(D20,E20,H20)</f>
        <v>753</v>
      </c>
      <c r="J20" s="7" t="n">
        <v>677</v>
      </c>
      <c r="K20" s="7" t="n">
        <v>17</v>
      </c>
      <c r="L20" s="7" t="n">
        <v>694</v>
      </c>
      <c r="M20" s="7" t="n">
        <v>278</v>
      </c>
      <c r="N20" s="7" t="n">
        <v>0</v>
      </c>
      <c r="O20" s="7" t="n">
        <v>1</v>
      </c>
      <c r="P20" s="7" t="n">
        <f aca="false">N20+O20</f>
        <v>1</v>
      </c>
      <c r="Q20" s="7" t="n">
        <f aca="false">SUM(L20,M20,P20)</f>
        <v>973</v>
      </c>
      <c r="R20" s="8" t="n">
        <f aca="false">I20-Q20</f>
        <v>-220</v>
      </c>
      <c r="S20" s="9" t="n">
        <v>-0.9</v>
      </c>
      <c r="T20" s="8" t="n">
        <v>-107</v>
      </c>
      <c r="U20" s="9" t="n">
        <v>-0.44</v>
      </c>
      <c r="V20" s="8" t="n">
        <v>-113</v>
      </c>
      <c r="W20" s="9" t="n">
        <v>-0.46</v>
      </c>
    </row>
    <row r="21" s="1" customFormat="true" ht="12" hidden="false" customHeight="true" outlineLevel="0" collapsed="false">
      <c r="A21" s="7" t="s">
        <v>41</v>
      </c>
      <c r="B21" s="7" t="n">
        <v>236</v>
      </c>
      <c r="C21" s="7" t="n">
        <v>9</v>
      </c>
      <c r="D21" s="7" t="n">
        <v>245</v>
      </c>
      <c r="E21" s="7" t="n">
        <v>63</v>
      </c>
      <c r="F21" s="7" t="n">
        <v>0</v>
      </c>
      <c r="G21" s="7" t="n">
        <v>0</v>
      </c>
      <c r="H21" s="7" t="n">
        <v>0</v>
      </c>
      <c r="I21" s="7" t="n">
        <f aca="false">SUM(D21,E21,H21)</f>
        <v>308</v>
      </c>
      <c r="J21" s="7" t="n">
        <v>336</v>
      </c>
      <c r="K21" s="7" t="n">
        <v>8</v>
      </c>
      <c r="L21" s="7" t="n">
        <v>344</v>
      </c>
      <c r="M21" s="7" t="n">
        <v>260</v>
      </c>
      <c r="N21" s="7" t="n">
        <v>0</v>
      </c>
      <c r="O21" s="7" t="n">
        <v>2</v>
      </c>
      <c r="P21" s="7" t="n">
        <f aca="false">N21+O21</f>
        <v>2</v>
      </c>
      <c r="Q21" s="7" t="n">
        <f aca="false">SUM(L21,M21,P21)</f>
        <v>606</v>
      </c>
      <c r="R21" s="8" t="n">
        <f aca="false">I21-Q21</f>
        <v>-298</v>
      </c>
      <c r="S21" s="9" t="n">
        <v>-2.01</v>
      </c>
      <c r="T21" s="8" t="n">
        <v>-197</v>
      </c>
      <c r="U21" s="9" t="n">
        <v>-1.33</v>
      </c>
      <c r="V21" s="8" t="n">
        <v>-101</v>
      </c>
      <c r="W21" s="9" t="n">
        <v>-0.68</v>
      </c>
    </row>
    <row r="22" s="1" customFormat="true" ht="12" hidden="false" customHeight="true" outlineLevel="0" collapsed="false">
      <c r="A22" s="7" t="s">
        <v>42</v>
      </c>
      <c r="B22" s="7" t="n">
        <v>343</v>
      </c>
      <c r="C22" s="7" t="n">
        <v>4</v>
      </c>
      <c r="D22" s="7" t="n">
        <v>347</v>
      </c>
      <c r="E22" s="7" t="n">
        <v>81</v>
      </c>
      <c r="F22" s="7" t="n">
        <v>0</v>
      </c>
      <c r="G22" s="7" t="n">
        <v>4</v>
      </c>
      <c r="H22" s="7" t="n">
        <v>4</v>
      </c>
      <c r="I22" s="7" t="n">
        <f aca="false">SUM(D22,E22,H22)</f>
        <v>432</v>
      </c>
      <c r="J22" s="7" t="n">
        <v>467</v>
      </c>
      <c r="K22" s="7" t="n">
        <v>3</v>
      </c>
      <c r="L22" s="7" t="n">
        <v>470</v>
      </c>
      <c r="M22" s="7" t="n">
        <v>129</v>
      </c>
      <c r="N22" s="7" t="n">
        <v>0</v>
      </c>
      <c r="O22" s="7" t="n">
        <v>1</v>
      </c>
      <c r="P22" s="7" t="n">
        <f aca="false">N22+O22</f>
        <v>1</v>
      </c>
      <c r="Q22" s="7" t="n">
        <f aca="false">SUM(L22,M22,P22)</f>
        <v>600</v>
      </c>
      <c r="R22" s="8" t="n">
        <f aca="false">I22-Q22</f>
        <v>-168</v>
      </c>
      <c r="S22" s="9" t="n">
        <v>-1.37</v>
      </c>
      <c r="T22" s="8" t="n">
        <v>-48</v>
      </c>
      <c r="U22" s="9" t="n">
        <v>-0.39</v>
      </c>
      <c r="V22" s="8" t="n">
        <v>-120</v>
      </c>
      <c r="W22" s="9" t="n">
        <v>-0.98</v>
      </c>
    </row>
    <row r="23" s="1" customFormat="true" ht="12" hidden="false" customHeight="true" outlineLevel="0" collapsed="false">
      <c r="A23" s="7" t="s">
        <v>43</v>
      </c>
      <c r="B23" s="7" t="n">
        <v>373</v>
      </c>
      <c r="C23" s="7" t="n">
        <v>16</v>
      </c>
      <c r="D23" s="7" t="n">
        <v>389</v>
      </c>
      <c r="E23" s="7" t="n">
        <v>106</v>
      </c>
      <c r="F23" s="7" t="n">
        <v>0</v>
      </c>
      <c r="G23" s="7" t="n">
        <v>6</v>
      </c>
      <c r="H23" s="7" t="n">
        <v>6</v>
      </c>
      <c r="I23" s="7" t="n">
        <f aca="false">SUM(D23,E23,H23)</f>
        <v>501</v>
      </c>
      <c r="J23" s="7" t="n">
        <v>480</v>
      </c>
      <c r="K23" s="7" t="n">
        <v>24</v>
      </c>
      <c r="L23" s="7" t="n">
        <v>504</v>
      </c>
      <c r="M23" s="7" t="n">
        <v>211</v>
      </c>
      <c r="N23" s="7" t="n">
        <v>0</v>
      </c>
      <c r="O23" s="7" t="n">
        <v>4</v>
      </c>
      <c r="P23" s="7" t="n">
        <f aca="false">N23+O23</f>
        <v>4</v>
      </c>
      <c r="Q23" s="7" t="n">
        <f aca="false">SUM(L23,M23,P23)</f>
        <v>719</v>
      </c>
      <c r="R23" s="8" t="n">
        <f aca="false">I23-Q23</f>
        <v>-218</v>
      </c>
      <c r="S23" s="9" t="n">
        <v>-1.33</v>
      </c>
      <c r="T23" s="8" t="n">
        <v>-105</v>
      </c>
      <c r="U23" s="9" t="n">
        <v>-0.64</v>
      </c>
      <c r="V23" s="8" t="n">
        <v>-113</v>
      </c>
      <c r="W23" s="9" t="n">
        <v>-0.69</v>
      </c>
    </row>
    <row r="24" s="1" customFormat="true" ht="12" hidden="false" customHeight="true" outlineLevel="0" collapsed="false">
      <c r="A24" s="7" t="s">
        <v>44</v>
      </c>
      <c r="B24" s="7" t="n">
        <v>1318</v>
      </c>
      <c r="C24" s="7" t="n">
        <v>28</v>
      </c>
      <c r="D24" s="7" t="n">
        <v>1346</v>
      </c>
      <c r="E24" s="7" t="n">
        <v>308</v>
      </c>
      <c r="F24" s="7" t="n">
        <v>1</v>
      </c>
      <c r="G24" s="7" t="n">
        <v>13</v>
      </c>
      <c r="H24" s="7" t="n">
        <v>14</v>
      </c>
      <c r="I24" s="7" t="n">
        <f aca="false">SUM(D24,E24,H24)</f>
        <v>1668</v>
      </c>
      <c r="J24" s="7" t="n">
        <v>1189</v>
      </c>
      <c r="K24" s="7" t="n">
        <v>23</v>
      </c>
      <c r="L24" s="7" t="n">
        <v>1212</v>
      </c>
      <c r="M24" s="7" t="n">
        <v>383</v>
      </c>
      <c r="N24" s="7" t="n">
        <v>0</v>
      </c>
      <c r="O24" s="7" t="n">
        <v>5</v>
      </c>
      <c r="P24" s="7" t="n">
        <f aca="false">N24+O24</f>
        <v>5</v>
      </c>
      <c r="Q24" s="7" t="n">
        <f aca="false">SUM(L24,M24,P24)</f>
        <v>1600</v>
      </c>
      <c r="R24" s="8" t="n">
        <f aca="false">I24-Q24</f>
        <v>68</v>
      </c>
      <c r="S24" s="9" t="n">
        <v>0.17</v>
      </c>
      <c r="T24" s="8" t="n">
        <v>-75</v>
      </c>
      <c r="U24" s="9" t="n">
        <v>-0.19</v>
      </c>
      <c r="V24" s="8" t="n">
        <v>143</v>
      </c>
      <c r="W24" s="9" t="n">
        <v>0.36</v>
      </c>
    </row>
    <row r="25" s="1" customFormat="true" ht="12" hidden="false" customHeight="true" outlineLevel="0" collapsed="false">
      <c r="A25" s="7" t="s">
        <v>45</v>
      </c>
      <c r="B25" s="7" t="n">
        <v>823</v>
      </c>
      <c r="C25" s="7" t="n">
        <v>24</v>
      </c>
      <c r="D25" s="7" t="n">
        <v>847</v>
      </c>
      <c r="E25" s="7" t="n">
        <v>191</v>
      </c>
      <c r="F25" s="7" t="n">
        <v>0</v>
      </c>
      <c r="G25" s="7" t="n">
        <v>29</v>
      </c>
      <c r="H25" s="7" t="n">
        <v>29</v>
      </c>
      <c r="I25" s="7" t="n">
        <f aca="false">SUM(D25,E25,H25)</f>
        <v>1067</v>
      </c>
      <c r="J25" s="7" t="n">
        <v>844</v>
      </c>
      <c r="K25" s="7" t="n">
        <v>30</v>
      </c>
      <c r="L25" s="7" t="n">
        <v>874</v>
      </c>
      <c r="M25" s="7" t="n">
        <v>241</v>
      </c>
      <c r="N25" s="7" t="n">
        <v>0</v>
      </c>
      <c r="O25" s="7" t="n">
        <v>5</v>
      </c>
      <c r="P25" s="7" t="n">
        <f aca="false">N25+O25</f>
        <v>5</v>
      </c>
      <c r="Q25" s="7" t="n">
        <f aca="false">SUM(L25,M25,P25)</f>
        <v>1120</v>
      </c>
      <c r="R25" s="8" t="n">
        <f aca="false">I25-Q25</f>
        <v>-53</v>
      </c>
      <c r="S25" s="9" t="n">
        <v>-0.21</v>
      </c>
      <c r="T25" s="8" t="n">
        <v>-50</v>
      </c>
      <c r="U25" s="9" t="n">
        <v>-0.19</v>
      </c>
      <c r="V25" s="8" t="n">
        <v>-3</v>
      </c>
      <c r="W25" s="9" t="n">
        <v>-0.01</v>
      </c>
    </row>
    <row r="26" s="1" customFormat="true" ht="12" hidden="false" customHeight="true" outlineLevel="0" collapsed="false">
      <c r="A26" s="7" t="s">
        <v>46</v>
      </c>
      <c r="B26" s="7" t="n">
        <v>454</v>
      </c>
      <c r="C26" s="7" t="n">
        <v>13</v>
      </c>
      <c r="D26" s="7" t="n">
        <v>467</v>
      </c>
      <c r="E26" s="7" t="n">
        <v>98</v>
      </c>
      <c r="F26" s="7" t="n">
        <v>0</v>
      </c>
      <c r="G26" s="7" t="n">
        <v>4</v>
      </c>
      <c r="H26" s="7" t="n">
        <v>4</v>
      </c>
      <c r="I26" s="7" t="n">
        <f aca="false">SUM(D26,E26,H26)</f>
        <v>569</v>
      </c>
      <c r="J26" s="7" t="n">
        <v>540</v>
      </c>
      <c r="K26" s="7" t="n">
        <v>15</v>
      </c>
      <c r="L26" s="7" t="n">
        <v>555</v>
      </c>
      <c r="M26" s="7" t="n">
        <v>240</v>
      </c>
      <c r="N26" s="7" t="n">
        <v>0</v>
      </c>
      <c r="O26" s="7" t="n">
        <v>8</v>
      </c>
      <c r="P26" s="7" t="n">
        <f aca="false">N26+O26</f>
        <v>8</v>
      </c>
      <c r="Q26" s="7" t="n">
        <f aca="false">SUM(L26,M26,P26)</f>
        <v>803</v>
      </c>
      <c r="R26" s="8" t="n">
        <f aca="false">I26-Q26</f>
        <v>-234</v>
      </c>
      <c r="S26" s="9" t="n">
        <v>-1.29</v>
      </c>
      <c r="T26" s="8" t="n">
        <v>-142</v>
      </c>
      <c r="U26" s="9" t="n">
        <v>-0.79</v>
      </c>
      <c r="V26" s="8" t="n">
        <v>-92</v>
      </c>
      <c r="W26" s="9" t="n">
        <v>-0.51</v>
      </c>
    </row>
    <row r="27" s="1" customFormat="true" ht="12" hidden="false" customHeight="true" outlineLevel="0" collapsed="false">
      <c r="A27" s="7" t="s">
        <v>47</v>
      </c>
      <c r="B27" s="7" t="n">
        <v>182</v>
      </c>
      <c r="C27" s="7" t="n">
        <v>13</v>
      </c>
      <c r="D27" s="7" t="n">
        <v>195</v>
      </c>
      <c r="E27" s="7" t="n">
        <v>62</v>
      </c>
      <c r="F27" s="7" t="n">
        <v>1</v>
      </c>
      <c r="G27" s="7" t="n">
        <v>4</v>
      </c>
      <c r="H27" s="7" t="n">
        <v>5</v>
      </c>
      <c r="I27" s="7" t="n">
        <f aca="false">SUM(D27,E27,H27)</f>
        <v>262</v>
      </c>
      <c r="J27" s="7" t="n">
        <v>319</v>
      </c>
      <c r="K27" s="7" t="n">
        <v>19</v>
      </c>
      <c r="L27" s="7" t="n">
        <v>338</v>
      </c>
      <c r="M27" s="7" t="n">
        <v>195</v>
      </c>
      <c r="N27" s="7" t="n">
        <v>0</v>
      </c>
      <c r="O27" s="7" t="n">
        <v>2</v>
      </c>
      <c r="P27" s="7" t="n">
        <f aca="false">N27+O27</f>
        <v>2</v>
      </c>
      <c r="Q27" s="7" t="n">
        <f aca="false">SUM(L27,M27,P27)</f>
        <v>535</v>
      </c>
      <c r="R27" s="8" t="n">
        <f aca="false">I27-Q27</f>
        <v>-273</v>
      </c>
      <c r="S27" s="9" t="n">
        <v>-2.16</v>
      </c>
      <c r="T27" s="8" t="n">
        <v>-133</v>
      </c>
      <c r="U27" s="9" t="n">
        <v>-1.05</v>
      </c>
      <c r="V27" s="8" t="n">
        <v>-140</v>
      </c>
      <c r="W27" s="9" t="n">
        <v>-1.11</v>
      </c>
    </row>
    <row r="28" s="1" customFormat="true" ht="12" hidden="false" customHeight="true" outlineLevel="0" collapsed="false">
      <c r="A28" s="7" t="s">
        <v>48</v>
      </c>
      <c r="B28" s="7" t="n">
        <v>1247</v>
      </c>
      <c r="C28" s="7" t="n">
        <v>71</v>
      </c>
      <c r="D28" s="7" t="n">
        <v>1318</v>
      </c>
      <c r="E28" s="7" t="n">
        <v>250</v>
      </c>
      <c r="F28" s="7" t="n">
        <v>0</v>
      </c>
      <c r="G28" s="7" t="n">
        <v>13</v>
      </c>
      <c r="H28" s="7" t="n">
        <v>13</v>
      </c>
      <c r="I28" s="7" t="n">
        <f aca="false">SUM(D28,E28,H28)</f>
        <v>1581</v>
      </c>
      <c r="J28" s="7" t="n">
        <v>1454</v>
      </c>
      <c r="K28" s="7" t="n">
        <v>100</v>
      </c>
      <c r="L28" s="7" t="n">
        <v>1554</v>
      </c>
      <c r="M28" s="7" t="n">
        <v>276</v>
      </c>
      <c r="N28" s="7" t="n">
        <v>0</v>
      </c>
      <c r="O28" s="7" t="n">
        <v>9</v>
      </c>
      <c r="P28" s="7" t="n">
        <f aca="false">N28+O28</f>
        <v>9</v>
      </c>
      <c r="Q28" s="7" t="n">
        <f aca="false">SUM(L28,M28,P28)</f>
        <v>1839</v>
      </c>
      <c r="R28" s="8" t="n">
        <f aca="false">I28-Q28</f>
        <v>-258</v>
      </c>
      <c r="S28" s="9" t="n">
        <v>-0.86</v>
      </c>
      <c r="T28" s="8" t="n">
        <v>-26</v>
      </c>
      <c r="U28" s="9" t="n">
        <v>-0.09</v>
      </c>
      <c r="V28" s="8" t="n">
        <v>-232</v>
      </c>
      <c r="W28" s="9" t="n">
        <v>-0.77</v>
      </c>
    </row>
    <row r="29" s="1" customFormat="true" ht="12" hidden="false" customHeight="true" outlineLevel="0" collapsed="false">
      <c r="A29" s="7" t="s">
        <v>49</v>
      </c>
      <c r="B29" s="7" t="n">
        <v>903</v>
      </c>
      <c r="C29" s="7" t="n">
        <v>20</v>
      </c>
      <c r="D29" s="7" t="n">
        <v>923</v>
      </c>
      <c r="E29" s="7" t="n">
        <v>133</v>
      </c>
      <c r="F29" s="7" t="n">
        <v>0</v>
      </c>
      <c r="G29" s="7" t="n">
        <v>15</v>
      </c>
      <c r="H29" s="7" t="n">
        <v>15</v>
      </c>
      <c r="I29" s="7" t="n">
        <f aca="false">SUM(D29,E29,H29)</f>
        <v>1071</v>
      </c>
      <c r="J29" s="7" t="n">
        <v>955</v>
      </c>
      <c r="K29" s="7" t="n">
        <v>16</v>
      </c>
      <c r="L29" s="7" t="n">
        <v>971</v>
      </c>
      <c r="M29" s="7" t="n">
        <v>355</v>
      </c>
      <c r="N29" s="7" t="n">
        <v>0</v>
      </c>
      <c r="O29" s="7" t="n">
        <v>11</v>
      </c>
      <c r="P29" s="7" t="n">
        <f aca="false">N29+O29</f>
        <v>11</v>
      </c>
      <c r="Q29" s="7" t="n">
        <f aca="false">SUM(L29,M29,P29)</f>
        <v>1337</v>
      </c>
      <c r="R29" s="8" t="n">
        <f aca="false">I29-Q29</f>
        <v>-266</v>
      </c>
      <c r="S29" s="9" t="n">
        <v>-0.99</v>
      </c>
      <c r="T29" s="8" t="n">
        <v>-222</v>
      </c>
      <c r="U29" s="9" t="n">
        <v>-0.83</v>
      </c>
      <c r="V29" s="8" t="n">
        <v>-44</v>
      </c>
      <c r="W29" s="9" t="n">
        <v>-0.16</v>
      </c>
    </row>
    <row r="30" s="1" customFormat="true" ht="12" hidden="false" customHeight="true" outlineLevel="0" collapsed="false">
      <c r="A30" s="7" t="s">
        <v>50</v>
      </c>
      <c r="B30" s="7" t="n">
        <v>306</v>
      </c>
      <c r="C30" s="7" t="n">
        <v>10</v>
      </c>
      <c r="D30" s="7" t="n">
        <v>316</v>
      </c>
      <c r="E30" s="7" t="n">
        <v>76</v>
      </c>
      <c r="F30" s="7" t="n">
        <v>0</v>
      </c>
      <c r="G30" s="7" t="n">
        <v>1</v>
      </c>
      <c r="H30" s="7" t="n">
        <v>1</v>
      </c>
      <c r="I30" s="7" t="n">
        <f aca="false">SUM(D30,E30,H30)</f>
        <v>393</v>
      </c>
      <c r="J30" s="7" t="n">
        <v>449</v>
      </c>
      <c r="K30" s="7" t="n">
        <v>9</v>
      </c>
      <c r="L30" s="7" t="n">
        <v>458</v>
      </c>
      <c r="M30" s="7" t="n">
        <v>258</v>
      </c>
      <c r="N30" s="7" t="n">
        <v>0</v>
      </c>
      <c r="O30" s="7" t="n">
        <v>1</v>
      </c>
      <c r="P30" s="7" t="n">
        <f aca="false">N30+O30</f>
        <v>1</v>
      </c>
      <c r="Q30" s="7" t="n">
        <f aca="false">SUM(L30,M30,P30)</f>
        <v>717</v>
      </c>
      <c r="R30" s="8" t="n">
        <f aca="false">I30-Q30</f>
        <v>-324</v>
      </c>
      <c r="S30" s="9" t="n">
        <v>-1.74</v>
      </c>
      <c r="T30" s="8" t="n">
        <v>-182</v>
      </c>
      <c r="U30" s="9" t="n">
        <v>-0.98</v>
      </c>
      <c r="V30" s="8" t="n">
        <v>-142</v>
      </c>
      <c r="W30" s="9" t="n">
        <v>-0.76</v>
      </c>
    </row>
    <row r="31" customFormat="false" ht="12" hidden="false" customHeight="true" outlineLevel="0" collapsed="false">
      <c r="A31" s="7" t="s">
        <v>51</v>
      </c>
      <c r="B31" s="10" t="n">
        <v>56601</v>
      </c>
      <c r="C31" s="10" t="n">
        <v>2077</v>
      </c>
      <c r="D31" s="10" t="n">
        <v>58678</v>
      </c>
      <c r="E31" s="10" t="n">
        <v>15601</v>
      </c>
      <c r="F31" s="10" t="n">
        <v>74</v>
      </c>
      <c r="G31" s="10" t="n">
        <v>781</v>
      </c>
      <c r="H31" s="7" t="n">
        <v>855</v>
      </c>
      <c r="I31" s="7" t="n">
        <f aca="false">SUM(D31,E31,H31)</f>
        <v>75134</v>
      </c>
      <c r="J31" s="10" t="n">
        <v>58183</v>
      </c>
      <c r="K31" s="10" t="n">
        <v>2596</v>
      </c>
      <c r="L31" s="10" t="n">
        <v>60779</v>
      </c>
      <c r="M31" s="10" t="n">
        <v>20584</v>
      </c>
      <c r="N31" s="10" t="n">
        <v>3</v>
      </c>
      <c r="O31" s="10" t="n">
        <v>556</v>
      </c>
      <c r="P31" s="7" t="n">
        <f aca="false">N31+O31</f>
        <v>559</v>
      </c>
      <c r="Q31" s="7" t="n">
        <f aca="false">SUM(L31,M31,P31)</f>
        <v>81922</v>
      </c>
      <c r="R31" s="8" t="n">
        <f aca="false">I31-Q31</f>
        <v>-6788</v>
      </c>
      <c r="S31" s="11" t="n">
        <v>-0.34</v>
      </c>
      <c r="T31" s="12" t="n">
        <v>-4983</v>
      </c>
      <c r="U31" s="11" t="n">
        <v>-0.25</v>
      </c>
      <c r="V31" s="12" t="n">
        <v>-1805</v>
      </c>
      <c r="W31" s="11" t="n">
        <v>-0.09</v>
      </c>
    </row>
    <row r="32" customFormat="false" ht="12" hidden="false" customHeight="false" outlineLevel="0" collapsed="false">
      <c r="W32" s="13"/>
    </row>
  </sheetData>
  <mergeCells count="10">
    <mergeCell ref="A2:A4"/>
    <mergeCell ref="B2:W2"/>
    <mergeCell ref="B3:I3"/>
    <mergeCell ref="J3:Q3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8Z</dcterms:created>
  <dc:creator>手塚　宏幸</dc:creator>
  <dc:description/>
  <dc:language>en-US</dc:language>
  <cp:lastModifiedBy>栃木県</cp:lastModifiedBy>
  <cp:lastPrinted>2015-03-17T05:16:51Z</cp:lastPrinted>
  <dcterms:modified xsi:type="dcterms:W3CDTF">2015-05-07T10:01:57Z</dcterms:modified>
  <cp:revision>0</cp:revision>
  <dc:subject/>
  <dc:title/>
</cp:coreProperties>
</file>