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表１－２　　住民基本台帳人口の推移【日本人】</t>
  </si>
  <si>
    <t xml:space="preserve">平成２５年まで：３月末現在　平成２６年から：１月１日現在</t>
  </si>
  <si>
    <t xml:space="preserve">年</t>
  </si>
  <si>
    <t xml:space="preserve">人口</t>
  </si>
  <si>
    <t xml:space="preserve">対前年増加数</t>
  </si>
  <si>
    <t xml:space="preserve">対前年増加率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自然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社会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人）</t>
    </r>
  </si>
  <si>
    <t xml:space="preserve">（％）</t>
  </si>
  <si>
    <t xml:space="preserve">増加数（人）</t>
  </si>
  <si>
    <t xml:space="preserve">昭和４３</t>
  </si>
  <si>
    <t xml:space="preserve">－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 平成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010,710</t>
    </r>
    <r>
      <rPr>
        <sz val="11"/>
        <rFont val="Noto Sans"/>
        <family val="2"/>
      </rPr>
      <t xml:space="preserve">）</t>
    </r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987,202</t>
    </r>
    <r>
      <rPr>
        <sz val="11"/>
        <rFont val="Noto Sans"/>
        <family val="2"/>
      </rPr>
      <t xml:space="preserve">）</t>
    </r>
  </si>
  <si>
    <t xml:space="preserve">２６</t>
  </si>
  <si>
    <t xml:space="preserve">２７</t>
  </si>
  <si>
    <t xml:space="preserve">注１）平成１７年人口の（　）書きは、平成１８年度人口統計調査から転出者の取り扱いを統一したことに伴い、同様の方法による数値を記載したものである。
注２）平成２５年人口の（　）書きは、平成２６年度人口統計調査から、調査基準日を変更したことに伴い、同様の基準日による数値を記載したも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&quot;△ &quot;#,##0"/>
    <numFmt numFmtId="168" formatCode="#,##0.00;&quot;△ &quot;#,##0.00"/>
    <numFmt numFmtId="169" formatCode="0.00;&quot;△ &quot;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842581175503498"/>
          <c:w val="1"/>
          <c:h val="0.9915741882449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052893"/>
        <c:axId val="82533470"/>
      </c:barChart>
      <c:catAx>
        <c:axId val="20528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33470"/>
        <c:crossesAt val="0"/>
        <c:auto val="1"/>
        <c:lblAlgn val="ctr"/>
        <c:lblOffset val="100"/>
        <c:noMultiLvlLbl val="0"/>
      </c:catAx>
      <c:valAx>
        <c:axId val="82533470"/>
        <c:scaling>
          <c:orientation val="minMax"/>
          <c:min val="19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2893"/>
        <c:crossesAt val="1"/>
        <c:crossBetween val="midCat"/>
        <c:majorUnit val="5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42920</xdr:rowOff>
    </xdr:from>
    <xdr:to>
      <xdr:col>6</xdr:col>
      <xdr:colOff>108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6498000" y="380880"/>
        <a:ext cx="1080" cy="52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9360</xdr:rowOff>
    </xdr:from>
    <xdr:to>
      <xdr:col>6</xdr:col>
      <xdr:colOff>1080</xdr:colOff>
      <xdr:row>5</xdr:row>
      <xdr:rowOff>56880</xdr:rowOff>
    </xdr:to>
    <xdr:sp>
      <xdr:nvSpPr>
        <xdr:cNvPr id="1" name="Text Box 2"/>
        <xdr:cNvSpPr/>
      </xdr:nvSpPr>
      <xdr:spPr>
        <a:xfrm>
          <a:off x="6498000" y="824040"/>
          <a:ext cx="10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14.12"/>
    <col collapsed="false" customWidth="true" hidden="false" outlineLevel="0" max="7" min="7" style="0" width="12.62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>
      <c r="F2" s="2" t="s">
        <v>1</v>
      </c>
    </row>
    <row r="3" customFormat="false" ht="15.9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customFormat="false" ht="15.9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8" t="s">
        <v>10</v>
      </c>
    </row>
    <row r="5" customFormat="false" ht="15.95" hidden="false" customHeight="true" outlineLevel="0" collapsed="false">
      <c r="A5" s="9" t="s">
        <v>11</v>
      </c>
      <c r="B5" s="10" t="n">
        <v>1546517</v>
      </c>
      <c r="C5" s="11" t="n">
        <v>1762</v>
      </c>
      <c r="D5" s="12" t="n">
        <v>0.11</v>
      </c>
      <c r="E5" s="13" t="s">
        <v>12</v>
      </c>
      <c r="F5" s="14" t="s">
        <v>12</v>
      </c>
    </row>
    <row r="6" customFormat="false" ht="15.95" hidden="false" customHeight="true" outlineLevel="0" collapsed="false">
      <c r="A6" s="15" t="s">
        <v>13</v>
      </c>
      <c r="B6" s="10" t="n">
        <v>1561647</v>
      </c>
      <c r="C6" s="11" t="n">
        <v>15130</v>
      </c>
      <c r="D6" s="12" t="n">
        <v>0.978327428667128</v>
      </c>
      <c r="E6" s="13" t="s">
        <v>12</v>
      </c>
      <c r="F6" s="14" t="s">
        <v>12</v>
      </c>
    </row>
    <row r="7" customFormat="false" ht="15.95" hidden="false" customHeight="true" outlineLevel="0" collapsed="false">
      <c r="A7" s="15" t="s">
        <v>14</v>
      </c>
      <c r="B7" s="10" t="n">
        <v>1580122</v>
      </c>
      <c r="C7" s="11" t="n">
        <v>18475</v>
      </c>
      <c r="D7" s="12" t="n">
        <v>1.18304584838955</v>
      </c>
      <c r="E7" s="13" t="s">
        <v>12</v>
      </c>
      <c r="F7" s="14" t="s">
        <v>12</v>
      </c>
    </row>
    <row r="8" customFormat="false" ht="15.95" hidden="false" customHeight="true" outlineLevel="0" collapsed="false">
      <c r="A8" s="15" t="s">
        <v>15</v>
      </c>
      <c r="B8" s="10" t="n">
        <v>1602000</v>
      </c>
      <c r="C8" s="11" t="n">
        <v>21878</v>
      </c>
      <c r="D8" s="12" t="n">
        <v>1.38457663395611</v>
      </c>
      <c r="E8" s="13" t="s">
        <v>12</v>
      </c>
      <c r="F8" s="14" t="s">
        <v>12</v>
      </c>
    </row>
    <row r="9" customFormat="false" ht="15.95" hidden="false" customHeight="true" outlineLevel="0" collapsed="false">
      <c r="A9" s="15" t="s">
        <v>16</v>
      </c>
      <c r="B9" s="10" t="n">
        <v>1626741</v>
      </c>
      <c r="C9" s="11" t="n">
        <v>24741</v>
      </c>
      <c r="D9" s="12" t="n">
        <v>1.54438202247191</v>
      </c>
      <c r="E9" s="13" t="s">
        <v>12</v>
      </c>
      <c r="F9" s="14" t="s">
        <v>12</v>
      </c>
    </row>
    <row r="10" customFormat="false" ht="15.95" hidden="false" customHeight="true" outlineLevel="0" collapsed="false">
      <c r="A10" s="15" t="s">
        <v>17</v>
      </c>
      <c r="B10" s="10" t="n">
        <v>1649069</v>
      </c>
      <c r="C10" s="11" t="n">
        <v>22328</v>
      </c>
      <c r="D10" s="12" t="n">
        <v>1.37256022931739</v>
      </c>
      <c r="E10" s="13" t="s">
        <v>12</v>
      </c>
      <c r="F10" s="14" t="s">
        <v>12</v>
      </c>
    </row>
    <row r="11" customFormat="false" ht="15.95" hidden="false" customHeight="true" outlineLevel="0" collapsed="false">
      <c r="A11" s="15" t="s">
        <v>18</v>
      </c>
      <c r="B11" s="10" t="n">
        <v>1676875</v>
      </c>
      <c r="C11" s="11" t="n">
        <v>27806</v>
      </c>
      <c r="D11" s="12" t="n">
        <v>1.68616352620782</v>
      </c>
      <c r="E11" s="13" t="s">
        <v>12</v>
      </c>
      <c r="F11" s="14" t="s">
        <v>12</v>
      </c>
    </row>
    <row r="12" customFormat="false" ht="15.95" hidden="false" customHeight="true" outlineLevel="0" collapsed="false">
      <c r="A12" s="15" t="s">
        <v>19</v>
      </c>
      <c r="B12" s="10" t="n">
        <v>1700008</v>
      </c>
      <c r="C12" s="11" t="n">
        <v>23133</v>
      </c>
      <c r="D12" s="12" t="n">
        <v>1.37953037644428</v>
      </c>
      <c r="E12" s="13" t="s">
        <v>12</v>
      </c>
      <c r="F12" s="14" t="s">
        <v>12</v>
      </c>
    </row>
    <row r="13" customFormat="false" ht="15.95" hidden="false" customHeight="true" outlineLevel="0" collapsed="false">
      <c r="A13" s="15" t="s">
        <v>20</v>
      </c>
      <c r="B13" s="10" t="n">
        <v>1717505</v>
      </c>
      <c r="C13" s="11" t="n">
        <v>17497</v>
      </c>
      <c r="D13" s="12" t="n">
        <v>1.02923045068023</v>
      </c>
      <c r="E13" s="13" t="s">
        <v>12</v>
      </c>
      <c r="F13" s="14" t="s">
        <v>12</v>
      </c>
    </row>
    <row r="14" customFormat="false" ht="15.95" hidden="false" customHeight="true" outlineLevel="0" collapsed="false">
      <c r="A14" s="15" t="s">
        <v>21</v>
      </c>
      <c r="B14" s="10" t="n">
        <v>1735270</v>
      </c>
      <c r="C14" s="11" t="n">
        <v>17765</v>
      </c>
      <c r="D14" s="12" t="n">
        <v>1.03434924498036</v>
      </c>
      <c r="E14" s="13" t="s">
        <v>12</v>
      </c>
      <c r="F14" s="14" t="s">
        <v>12</v>
      </c>
    </row>
    <row r="15" customFormat="false" ht="15.95" hidden="false" customHeight="true" outlineLevel="0" collapsed="false">
      <c r="A15" s="15" t="s">
        <v>22</v>
      </c>
      <c r="B15" s="10" t="n">
        <v>1752990</v>
      </c>
      <c r="C15" s="11" t="n">
        <v>17720</v>
      </c>
      <c r="D15" s="12" t="n">
        <v>1.0211667348597</v>
      </c>
      <c r="E15" s="13" t="s">
        <v>12</v>
      </c>
      <c r="F15" s="14" t="s">
        <v>12</v>
      </c>
    </row>
    <row r="16" customFormat="false" ht="15.95" hidden="false" customHeight="true" outlineLevel="0" collapsed="false">
      <c r="A16" s="15" t="s">
        <v>23</v>
      </c>
      <c r="B16" s="10" t="n">
        <v>1774616</v>
      </c>
      <c r="C16" s="11" t="n">
        <v>21626</v>
      </c>
      <c r="D16" s="12" t="n">
        <v>1.23366362614733</v>
      </c>
      <c r="E16" s="13" t="s">
        <v>12</v>
      </c>
      <c r="F16" s="14" t="s">
        <v>12</v>
      </c>
    </row>
    <row r="17" customFormat="false" ht="15.95" hidden="false" customHeight="true" outlineLevel="0" collapsed="false">
      <c r="A17" s="15" t="s">
        <v>24</v>
      </c>
      <c r="B17" s="10" t="n">
        <v>1793063</v>
      </c>
      <c r="C17" s="11" t="n">
        <v>18447</v>
      </c>
      <c r="D17" s="12" t="n">
        <v>1.03949248738882</v>
      </c>
      <c r="E17" s="13" t="n">
        <v>15092</v>
      </c>
      <c r="F17" s="14" t="n">
        <v>3355</v>
      </c>
    </row>
    <row r="18" customFormat="false" ht="15.95" hidden="false" customHeight="true" outlineLevel="0" collapsed="false">
      <c r="A18" s="15" t="s">
        <v>25</v>
      </c>
      <c r="B18" s="10" t="n">
        <v>1808705</v>
      </c>
      <c r="C18" s="11" t="n">
        <v>15642</v>
      </c>
      <c r="D18" s="16" t="n">
        <v>0.872361986165573</v>
      </c>
      <c r="E18" s="13" t="n">
        <v>13511</v>
      </c>
      <c r="F18" s="14" t="n">
        <v>2131</v>
      </c>
    </row>
    <row r="19" customFormat="false" ht="15.95" hidden="false" customHeight="true" outlineLevel="0" collapsed="false">
      <c r="A19" s="15" t="s">
        <v>26</v>
      </c>
      <c r="B19" s="10" t="n">
        <v>1822071</v>
      </c>
      <c r="C19" s="11" t="n">
        <v>13366</v>
      </c>
      <c r="D19" s="16" t="n">
        <v>0.738981757666397</v>
      </c>
      <c r="E19" s="13" t="n">
        <v>12892</v>
      </c>
      <c r="F19" s="14" t="n">
        <v>474</v>
      </c>
    </row>
    <row r="20" customFormat="false" ht="15.95" hidden="false" customHeight="true" outlineLevel="0" collapsed="false">
      <c r="A20" s="15" t="s">
        <v>27</v>
      </c>
      <c r="B20" s="10" t="n">
        <v>1835376</v>
      </c>
      <c r="C20" s="11" t="n">
        <v>13305</v>
      </c>
      <c r="D20" s="16" t="n">
        <v>0.730213037801491</v>
      </c>
      <c r="E20" s="13" t="n">
        <v>12631</v>
      </c>
      <c r="F20" s="14" t="n">
        <v>674</v>
      </c>
    </row>
    <row r="21" customFormat="false" ht="15.95" hidden="false" customHeight="true" outlineLevel="0" collapsed="false">
      <c r="A21" s="15" t="s">
        <v>28</v>
      </c>
      <c r="B21" s="10" t="n">
        <v>1848332</v>
      </c>
      <c r="C21" s="11" t="n">
        <v>12956</v>
      </c>
      <c r="D21" s="16" t="n">
        <v>0.705904403239445</v>
      </c>
      <c r="E21" s="13" t="n">
        <v>12494</v>
      </c>
      <c r="F21" s="14" t="n">
        <v>462</v>
      </c>
    </row>
    <row r="22" customFormat="false" ht="15.95" hidden="false" customHeight="true" outlineLevel="0" collapsed="false">
      <c r="A22" s="15" t="s">
        <v>29</v>
      </c>
      <c r="B22" s="10" t="n">
        <v>1862111</v>
      </c>
      <c r="C22" s="11" t="n">
        <v>13779</v>
      </c>
      <c r="D22" s="16" t="n">
        <v>0.745482954361013</v>
      </c>
      <c r="E22" s="13" t="n">
        <v>12198</v>
      </c>
      <c r="F22" s="14" t="n">
        <v>1581</v>
      </c>
    </row>
    <row r="23" customFormat="false" ht="15.95" hidden="false" customHeight="true" outlineLevel="0" collapsed="false">
      <c r="A23" s="15" t="s">
        <v>30</v>
      </c>
      <c r="B23" s="10" t="n">
        <v>1876520</v>
      </c>
      <c r="C23" s="11" t="n">
        <v>14409</v>
      </c>
      <c r="D23" s="16" t="n">
        <v>0.773799198866233</v>
      </c>
      <c r="E23" s="13" t="n">
        <v>11092</v>
      </c>
      <c r="F23" s="14" t="n">
        <v>3317</v>
      </c>
    </row>
    <row r="24" customFormat="false" ht="15.95" hidden="false" customHeight="true" outlineLevel="0" collapsed="false">
      <c r="A24" s="15" t="s">
        <v>31</v>
      </c>
      <c r="B24" s="10" t="n">
        <v>1890784</v>
      </c>
      <c r="C24" s="11" t="n">
        <v>14264</v>
      </c>
      <c r="D24" s="16" t="n">
        <v>0.760130454245092</v>
      </c>
      <c r="E24" s="13" t="n">
        <v>10309</v>
      </c>
      <c r="F24" s="14" t="n">
        <v>3955</v>
      </c>
    </row>
    <row r="25" customFormat="false" ht="15.95" hidden="false" customHeight="true" outlineLevel="0" collapsed="false">
      <c r="A25" s="15" t="s">
        <v>32</v>
      </c>
      <c r="B25" s="10" t="n">
        <v>1903225</v>
      </c>
      <c r="C25" s="11" t="n">
        <v>12441</v>
      </c>
      <c r="D25" s="16" t="n">
        <v>0.657981027975697</v>
      </c>
      <c r="E25" s="13" t="n">
        <v>9636</v>
      </c>
      <c r="F25" s="14" t="n">
        <v>2805</v>
      </c>
    </row>
    <row r="26" customFormat="false" ht="15.95" hidden="false" customHeight="true" outlineLevel="0" collapsed="false">
      <c r="A26" s="17" t="s">
        <v>33</v>
      </c>
      <c r="B26" s="10" t="n">
        <v>1914418</v>
      </c>
      <c r="C26" s="11" t="n">
        <v>11193</v>
      </c>
      <c r="D26" s="16" t="n">
        <v>0.588107028858911</v>
      </c>
      <c r="E26" s="13" t="n">
        <v>8102</v>
      </c>
      <c r="F26" s="14" t="n">
        <v>3091</v>
      </c>
    </row>
    <row r="27" customFormat="false" ht="15.95" hidden="false" customHeight="true" outlineLevel="0" collapsed="false">
      <c r="A27" s="15" t="s">
        <v>34</v>
      </c>
      <c r="B27" s="10" t="n">
        <v>1926941</v>
      </c>
      <c r="C27" s="11" t="n">
        <v>12523</v>
      </c>
      <c r="D27" s="16" t="n">
        <v>0.654141363067</v>
      </c>
      <c r="E27" s="13" t="n">
        <v>6566</v>
      </c>
      <c r="F27" s="14" t="n">
        <v>5957</v>
      </c>
    </row>
    <row r="28" customFormat="false" ht="15.95" hidden="false" customHeight="true" outlineLevel="0" collapsed="false">
      <c r="A28" s="15" t="s">
        <v>35</v>
      </c>
      <c r="B28" s="10" t="n">
        <v>1940115</v>
      </c>
      <c r="C28" s="11" t="n">
        <v>13174</v>
      </c>
      <c r="D28" s="16" t="n">
        <v>0.683674279596521</v>
      </c>
      <c r="E28" s="13" t="n">
        <v>6694</v>
      </c>
      <c r="F28" s="14" t="n">
        <v>6480</v>
      </c>
    </row>
    <row r="29" customFormat="false" ht="15.95" hidden="false" customHeight="true" outlineLevel="0" collapsed="false">
      <c r="A29" s="15" t="s">
        <v>36</v>
      </c>
      <c r="B29" s="10" t="n">
        <v>1951125</v>
      </c>
      <c r="C29" s="11" t="n">
        <v>11010</v>
      </c>
      <c r="D29" s="16" t="n">
        <v>0.56749213319829</v>
      </c>
      <c r="E29" s="13" t="n">
        <v>6073</v>
      </c>
      <c r="F29" s="14" t="n">
        <v>4937</v>
      </c>
    </row>
    <row r="30" customFormat="false" ht="15.95" hidden="false" customHeight="true" outlineLevel="0" collapsed="false">
      <c r="A30" s="15" t="s">
        <v>37</v>
      </c>
      <c r="B30" s="10" t="n">
        <v>1960535</v>
      </c>
      <c r="C30" s="11" t="n">
        <v>9410</v>
      </c>
      <c r="D30" s="16" t="n">
        <v>0.482285860721379</v>
      </c>
      <c r="E30" s="13" t="n">
        <v>4978</v>
      </c>
      <c r="F30" s="14" t="n">
        <v>4432</v>
      </c>
    </row>
    <row r="31" customFormat="false" ht="15.95" hidden="false" customHeight="true" outlineLevel="0" collapsed="false">
      <c r="A31" s="15" t="s">
        <v>38</v>
      </c>
      <c r="B31" s="18" t="n">
        <v>1969380</v>
      </c>
      <c r="C31" s="11" t="n">
        <v>8845</v>
      </c>
      <c r="D31" s="12" t="n">
        <v>0.45</v>
      </c>
      <c r="E31" s="11" t="n">
        <v>4711</v>
      </c>
      <c r="F31" s="19" t="n">
        <v>4134</v>
      </c>
    </row>
    <row r="32" customFormat="false" ht="15.95" hidden="false" customHeight="true" outlineLevel="0" collapsed="false">
      <c r="A32" s="15" t="s">
        <v>39</v>
      </c>
      <c r="B32" s="18" t="n">
        <v>1976264</v>
      </c>
      <c r="C32" s="11" t="n">
        <v>6884</v>
      </c>
      <c r="D32" s="12" t="n">
        <v>0.35</v>
      </c>
      <c r="E32" s="11" t="n">
        <v>5028</v>
      </c>
      <c r="F32" s="19" t="n">
        <v>1856</v>
      </c>
    </row>
    <row r="33" customFormat="false" ht="15.95" hidden="false" customHeight="true" outlineLevel="0" collapsed="false">
      <c r="A33" s="15" t="s">
        <v>40</v>
      </c>
      <c r="B33" s="18" t="n">
        <v>1982565</v>
      </c>
      <c r="C33" s="11" t="n">
        <v>6301</v>
      </c>
      <c r="D33" s="12" t="n">
        <v>0.32</v>
      </c>
      <c r="E33" s="11" t="n">
        <v>4165</v>
      </c>
      <c r="F33" s="19" t="n">
        <v>2136</v>
      </c>
    </row>
    <row r="34" customFormat="false" ht="15.95" hidden="false" customHeight="true" outlineLevel="0" collapsed="false">
      <c r="A34" s="15" t="s">
        <v>41</v>
      </c>
      <c r="B34" s="18" t="n">
        <v>1988966</v>
      </c>
      <c r="C34" s="11" t="n">
        <v>6401</v>
      </c>
      <c r="D34" s="12" t="n">
        <v>0.32</v>
      </c>
      <c r="E34" s="11" t="n">
        <v>4124</v>
      </c>
      <c r="F34" s="19" t="n">
        <v>2277</v>
      </c>
    </row>
    <row r="35" customFormat="false" ht="15.95" hidden="false" customHeight="true" outlineLevel="0" collapsed="false">
      <c r="A35" s="15" t="s">
        <v>42</v>
      </c>
      <c r="B35" s="18" t="n">
        <v>1994303</v>
      </c>
      <c r="C35" s="11" t="n">
        <v>5337</v>
      </c>
      <c r="D35" s="12" t="n">
        <v>0.27</v>
      </c>
      <c r="E35" s="11" t="n">
        <v>3835</v>
      </c>
      <c r="F35" s="19" t="n">
        <v>1502</v>
      </c>
    </row>
    <row r="36" customFormat="false" ht="15.95" hidden="false" customHeight="true" outlineLevel="0" collapsed="false">
      <c r="A36" s="15" t="s">
        <v>43</v>
      </c>
      <c r="B36" s="18" t="n">
        <v>1998186</v>
      </c>
      <c r="C36" s="11" t="n">
        <v>3883</v>
      </c>
      <c r="D36" s="12" t="n">
        <v>0.19</v>
      </c>
      <c r="E36" s="11" t="n">
        <v>3089</v>
      </c>
      <c r="F36" s="19" t="n">
        <v>794</v>
      </c>
    </row>
    <row r="37" customFormat="false" ht="15.95" hidden="false" customHeight="true" outlineLevel="0" collapsed="false">
      <c r="A37" s="15" t="s">
        <v>44</v>
      </c>
      <c r="B37" s="18" t="n">
        <v>2000497</v>
      </c>
      <c r="C37" s="11" t="n">
        <v>2311</v>
      </c>
      <c r="D37" s="12" t="n">
        <v>0.12</v>
      </c>
      <c r="E37" s="19" t="n">
        <v>3047</v>
      </c>
      <c r="F37" s="19" t="n">
        <v>-736</v>
      </c>
    </row>
    <row r="38" customFormat="false" ht="15.95" hidden="false" customHeight="true" outlineLevel="0" collapsed="false">
      <c r="A38" s="15" t="s">
        <v>45</v>
      </c>
      <c r="B38" s="18" t="n">
        <v>2003283</v>
      </c>
      <c r="C38" s="11" t="n">
        <v>2786</v>
      </c>
      <c r="D38" s="12" t="n">
        <v>0.14</v>
      </c>
      <c r="E38" s="19" t="n">
        <v>3520</v>
      </c>
      <c r="F38" s="19" t="n">
        <v>-734</v>
      </c>
    </row>
    <row r="39" customFormat="false" ht="15.95" hidden="false" customHeight="true" outlineLevel="0" collapsed="false">
      <c r="A39" s="15" t="s">
        <v>46</v>
      </c>
      <c r="B39" s="18" t="n">
        <v>2004401</v>
      </c>
      <c r="C39" s="11" t="n">
        <v>1118</v>
      </c>
      <c r="D39" s="12" t="n">
        <v>0.06</v>
      </c>
      <c r="E39" s="19" t="n">
        <v>3376</v>
      </c>
      <c r="F39" s="19" t="n">
        <v>-2258</v>
      </c>
    </row>
    <row r="40" customFormat="false" ht="15.95" hidden="false" customHeight="true" outlineLevel="0" collapsed="false">
      <c r="A40" s="20" t="s">
        <v>47</v>
      </c>
      <c r="B40" s="21" t="n">
        <v>2005467</v>
      </c>
      <c r="C40" s="22" t="n">
        <v>1066</v>
      </c>
      <c r="D40" s="12" t="n">
        <v>0.05</v>
      </c>
      <c r="E40" s="22" t="n">
        <v>1999</v>
      </c>
      <c r="F40" s="19" t="n">
        <v>-933</v>
      </c>
    </row>
    <row r="41" customFormat="false" ht="15.95" hidden="false" customHeight="true" outlineLevel="0" collapsed="false">
      <c r="A41" s="20" t="s">
        <v>48</v>
      </c>
      <c r="B41" s="21" t="n">
        <v>2006717</v>
      </c>
      <c r="C41" s="22" t="n">
        <v>1250</v>
      </c>
      <c r="D41" s="12" t="n">
        <v>0.06</v>
      </c>
      <c r="E41" s="22" t="n">
        <v>1241</v>
      </c>
      <c r="F41" s="19" t="n">
        <v>9</v>
      </c>
    </row>
    <row r="42" customFormat="false" ht="15.95" hidden="false" customHeight="true" outlineLevel="0" collapsed="false">
      <c r="A42" s="20" t="s">
        <v>49</v>
      </c>
      <c r="B42" s="18" t="n">
        <v>2008036</v>
      </c>
      <c r="C42" s="19" t="n">
        <v>1319</v>
      </c>
      <c r="D42" s="12" t="n">
        <v>0.07</v>
      </c>
      <c r="E42" s="19" t="n">
        <v>639</v>
      </c>
      <c r="F42" s="19" t="n">
        <v>680</v>
      </c>
    </row>
    <row r="43" customFormat="false" ht="15.95" hidden="false" customHeight="true" outlineLevel="0" collapsed="false">
      <c r="A43" s="23"/>
      <c r="B43" s="24" t="s">
        <v>50</v>
      </c>
      <c r="C43" s="18"/>
      <c r="D43" s="12"/>
      <c r="E43" s="19"/>
      <c r="F43" s="19"/>
    </row>
    <row r="44" customFormat="false" ht="15.95" hidden="false" customHeight="true" outlineLevel="0" collapsed="false">
      <c r="A44" s="20" t="s">
        <v>51</v>
      </c>
      <c r="B44" s="25" t="n">
        <v>2009498</v>
      </c>
      <c r="C44" s="26" t="n">
        <v>-1212</v>
      </c>
      <c r="D44" s="27" t="n">
        <v>-0.06</v>
      </c>
      <c r="E44" s="26" t="n">
        <v>-465</v>
      </c>
      <c r="F44" s="26" t="n">
        <v>-747</v>
      </c>
    </row>
    <row r="45" customFormat="false" ht="15.95" hidden="false" customHeight="true" outlineLevel="0" collapsed="false">
      <c r="A45" s="28" t="s">
        <v>52</v>
      </c>
      <c r="B45" s="25" t="n">
        <v>2006363</v>
      </c>
      <c r="C45" s="26" t="n">
        <v>-3135</v>
      </c>
      <c r="D45" s="27" t="n">
        <v>-0.16</v>
      </c>
      <c r="E45" s="26" t="n">
        <v>-543</v>
      </c>
      <c r="F45" s="26" t="n">
        <v>-2592</v>
      </c>
    </row>
    <row r="46" customFormat="false" ht="15.95" hidden="false" customHeight="true" outlineLevel="0" collapsed="false">
      <c r="A46" s="28" t="s">
        <v>53</v>
      </c>
      <c r="B46" s="25" t="n">
        <v>2006701</v>
      </c>
      <c r="C46" s="26" t="n">
        <v>338</v>
      </c>
      <c r="D46" s="27" t="n">
        <v>0.02</v>
      </c>
      <c r="E46" s="29" t="n">
        <v>-1085</v>
      </c>
      <c r="F46" s="26" t="n">
        <v>1423</v>
      </c>
    </row>
    <row r="47" customFormat="false" ht="15.95" hidden="false" customHeight="true" outlineLevel="0" collapsed="false">
      <c r="A47" s="28" t="s">
        <v>54</v>
      </c>
      <c r="B47" s="25" t="n">
        <v>2003954</v>
      </c>
      <c r="C47" s="26" t="n">
        <v>-2747</v>
      </c>
      <c r="D47" s="27" t="n">
        <v>-0.14</v>
      </c>
      <c r="E47" s="29" t="n">
        <v>-1371</v>
      </c>
      <c r="F47" s="26" t="n">
        <v>-1376</v>
      </c>
    </row>
    <row r="48" customFormat="false" ht="15.95" hidden="false" customHeight="true" outlineLevel="0" collapsed="false">
      <c r="A48" s="28" t="s">
        <v>55</v>
      </c>
      <c r="B48" s="25" t="n">
        <v>2000774</v>
      </c>
      <c r="C48" s="26" t="n">
        <v>-3180</v>
      </c>
      <c r="D48" s="27" t="n">
        <v>-0.16</v>
      </c>
      <c r="E48" s="29" t="n">
        <v>-1923</v>
      </c>
      <c r="F48" s="26" t="n">
        <v>-1257</v>
      </c>
    </row>
    <row r="49" customFormat="false" ht="15.95" hidden="false" customHeight="true" outlineLevel="0" collapsed="false">
      <c r="A49" s="20" t="s">
        <v>56</v>
      </c>
      <c r="B49" s="25" t="n">
        <v>1995901</v>
      </c>
      <c r="C49" s="30" t="n">
        <v>-4873</v>
      </c>
      <c r="D49" s="27" t="n">
        <v>-0.24</v>
      </c>
      <c r="E49" s="31" t="n">
        <v>-3505</v>
      </c>
      <c r="F49" s="26" t="n">
        <v>-1368</v>
      </c>
    </row>
    <row r="50" customFormat="false" ht="15.95" hidden="false" customHeight="true" outlineLevel="0" collapsed="false">
      <c r="A50" s="28" t="s">
        <v>57</v>
      </c>
      <c r="B50" s="25" t="n">
        <v>1988755</v>
      </c>
      <c r="C50" s="30" t="n">
        <v>-7146</v>
      </c>
      <c r="D50" s="27" t="n">
        <v>-0.36</v>
      </c>
      <c r="E50" s="31" t="n">
        <v>-4915</v>
      </c>
      <c r="F50" s="26" t="n">
        <v>-2231</v>
      </c>
      <c r="G50" s="32"/>
    </row>
    <row r="51" customFormat="false" ht="15.95" hidden="false" customHeight="true" outlineLevel="0" collapsed="false">
      <c r="A51" s="28" t="s">
        <v>58</v>
      </c>
      <c r="B51" s="25" t="n">
        <v>1981584</v>
      </c>
      <c r="C51" s="30" t="n">
        <v>-7171</v>
      </c>
      <c r="D51" s="27" t="n">
        <v>-0.36</v>
      </c>
      <c r="E51" s="31" t="n">
        <v>-4956</v>
      </c>
      <c r="F51" s="26" t="n">
        <v>-2215</v>
      </c>
    </row>
    <row r="52" customFormat="false" ht="15.95" hidden="false" customHeight="true" outlineLevel="0" collapsed="false">
      <c r="A52" s="23"/>
      <c r="B52" s="33" t="s">
        <v>59</v>
      </c>
      <c r="C52" s="30"/>
      <c r="D52" s="27"/>
      <c r="E52" s="31"/>
      <c r="F52" s="26"/>
    </row>
    <row r="53" customFormat="false" ht="15.95" hidden="false" customHeight="true" outlineLevel="0" collapsed="false">
      <c r="A53" s="34" t="s">
        <v>60</v>
      </c>
      <c r="B53" s="35" t="n">
        <v>1980414</v>
      </c>
      <c r="C53" s="36" t="n">
        <v>-6788</v>
      </c>
      <c r="D53" s="37" t="n">
        <v>-0.34</v>
      </c>
      <c r="E53" s="38" t="n">
        <v>-4983</v>
      </c>
      <c r="F53" s="39" t="n">
        <v>-1805</v>
      </c>
    </row>
    <row r="54" customFormat="false" ht="15.95" hidden="false" customHeight="true" outlineLevel="0" collapsed="false">
      <c r="A54" s="40" t="s">
        <v>61</v>
      </c>
      <c r="B54" s="35" t="n">
        <v>1973150</v>
      </c>
      <c r="C54" s="36" t="n">
        <v>-7264</v>
      </c>
      <c r="D54" s="37" t="n">
        <v>-0.37</v>
      </c>
      <c r="E54" s="38" t="n">
        <v>-5320</v>
      </c>
      <c r="F54" s="39" t="n">
        <v>-1944</v>
      </c>
    </row>
    <row r="55" customFormat="false" ht="60" hidden="false" customHeight="true" outlineLevel="0" collapsed="false">
      <c r="A55" s="41" t="s">
        <v>62</v>
      </c>
      <c r="B55" s="41"/>
      <c r="C55" s="41"/>
      <c r="D55" s="41"/>
      <c r="E55" s="41"/>
      <c r="F55" s="41"/>
    </row>
  </sheetData>
  <mergeCells count="3">
    <mergeCell ref="A3:A4"/>
    <mergeCell ref="B3:B4"/>
    <mergeCell ref="A55:F5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42:16Z</dcterms:created>
  <dc:creator>栃木県</dc:creator>
  <dc:description/>
  <dc:language>en-US</dc:language>
  <cp:lastModifiedBy>栃木県</cp:lastModifiedBy>
  <cp:lastPrinted>2013-08-29T10:52:10Z</cp:lastPrinted>
  <dcterms:modified xsi:type="dcterms:W3CDTF">2015-10-02T06:43:16Z</dcterms:modified>
  <cp:revision>0</cp:revision>
  <dc:subject/>
  <dc:title/>
</cp:coreProperties>
</file>