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表１３－１　栃木県の年齢（５歳階級）人口【総計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８０歳以上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49619</v>
      </c>
      <c r="C4" s="10" t="n">
        <v>95136</v>
      </c>
      <c r="D4" s="10" t="n">
        <v>144755</v>
      </c>
      <c r="E4" s="11" t="n">
        <f aca="false">D4/D21*100</f>
        <v>7.22183307989192</v>
      </c>
    </row>
    <row r="5" customFormat="false" ht="18" hidden="false" customHeight="true" outlineLevel="0" collapsed="false">
      <c r="A5" s="9" t="s">
        <v>8</v>
      </c>
      <c r="B5" s="10" t="n">
        <v>40153</v>
      </c>
      <c r="C5" s="10" t="n">
        <v>49145</v>
      </c>
      <c r="D5" s="10" t="n">
        <v>89298</v>
      </c>
      <c r="E5" s="11" t="n">
        <f aca="false">D5/D21*100</f>
        <v>4.45508100147275</v>
      </c>
    </row>
    <row r="6" customFormat="false" ht="18" hidden="false" customHeight="true" outlineLevel="0" collapsed="false">
      <c r="A6" s="9" t="s">
        <v>9</v>
      </c>
      <c r="B6" s="10" t="n">
        <v>56202</v>
      </c>
      <c r="C6" s="10" t="n">
        <v>60627</v>
      </c>
      <c r="D6" s="10" t="n">
        <v>116829</v>
      </c>
      <c r="E6" s="11" t="n">
        <f aca="false">D6/D21*100</f>
        <v>5.82860375731887</v>
      </c>
    </row>
    <row r="7" customFormat="false" ht="18" hidden="false" customHeight="true" outlineLevel="0" collapsed="false">
      <c r="A7" s="9" t="s">
        <v>10</v>
      </c>
      <c r="B7" s="10" t="n">
        <v>73715</v>
      </c>
      <c r="C7" s="10" t="n">
        <v>73789</v>
      </c>
      <c r="D7" s="10" t="n">
        <v>147504</v>
      </c>
      <c r="E7" s="11" t="n">
        <f aca="false">D7/D21*100</f>
        <v>7.35898080630291</v>
      </c>
    </row>
    <row r="8" customFormat="false" ht="18" hidden="false" customHeight="true" outlineLevel="0" collapsed="false">
      <c r="A8" s="9" t="s">
        <v>11</v>
      </c>
      <c r="B8" s="10" t="n">
        <v>76878</v>
      </c>
      <c r="C8" s="10" t="n">
        <v>76305</v>
      </c>
      <c r="D8" s="10" t="n">
        <v>153183</v>
      </c>
      <c r="E8" s="11" t="n">
        <f aca="false">D8/D21*100</f>
        <v>7.64230635678964</v>
      </c>
    </row>
    <row r="9" customFormat="false" ht="18" hidden="false" customHeight="true" outlineLevel="0" collapsed="false">
      <c r="A9" s="9" t="s">
        <v>12</v>
      </c>
      <c r="B9" s="10" t="n">
        <v>66346</v>
      </c>
      <c r="C9" s="10" t="n">
        <v>64311</v>
      </c>
      <c r="D9" s="10" t="n">
        <v>130657</v>
      </c>
      <c r="E9" s="11" t="n">
        <f aca="false">D9/D21*100</f>
        <v>6.51848326288859</v>
      </c>
    </row>
    <row r="10" customFormat="false" ht="18" hidden="false" customHeight="true" outlineLevel="0" collapsed="false">
      <c r="A10" s="9" t="s">
        <v>13</v>
      </c>
      <c r="B10" s="10" t="n">
        <v>62358</v>
      </c>
      <c r="C10" s="10" t="n">
        <v>59453</v>
      </c>
      <c r="D10" s="10" t="n">
        <v>121811</v>
      </c>
      <c r="E10" s="11" t="n">
        <f aca="false">D10/D21*100</f>
        <v>6.07715594828997</v>
      </c>
    </row>
    <row r="11" customFormat="false" ht="18" hidden="false" customHeight="true" outlineLevel="0" collapsed="false">
      <c r="A11" s="9" t="s">
        <v>14</v>
      </c>
      <c r="B11" s="10" t="n">
        <v>66906</v>
      </c>
      <c r="C11" s="10" t="n">
        <v>63282</v>
      </c>
      <c r="D11" s="10" t="n">
        <v>130188</v>
      </c>
      <c r="E11" s="11" t="n">
        <f aca="false">D11/D21*100</f>
        <v>6.49508483302801</v>
      </c>
    </row>
    <row r="12" customFormat="false" ht="18" hidden="false" customHeight="true" outlineLevel="0" collapsed="false">
      <c r="A12" s="9" t="s">
        <v>15</v>
      </c>
      <c r="B12" s="10" t="n">
        <v>79771</v>
      </c>
      <c r="C12" s="10" t="n">
        <v>72866</v>
      </c>
      <c r="D12" s="10" t="n">
        <v>152637</v>
      </c>
      <c r="E12" s="11" t="n">
        <f aca="false">D12/D21*100</f>
        <v>7.61506639366835</v>
      </c>
    </row>
    <row r="13" customFormat="false" ht="18" hidden="false" customHeight="true" outlineLevel="0" collapsed="false">
      <c r="A13" s="9" t="s">
        <v>16</v>
      </c>
      <c r="B13" s="10" t="n">
        <v>72089</v>
      </c>
      <c r="C13" s="10" t="n">
        <v>65502</v>
      </c>
      <c r="D13" s="10" t="n">
        <v>137591</v>
      </c>
      <c r="E13" s="11" t="n">
        <f aca="false">D13/D21*100</f>
        <v>6.86442081652039</v>
      </c>
    </row>
    <row r="14" customFormat="false" ht="18" hidden="false" customHeight="true" outlineLevel="0" collapsed="false">
      <c r="A14" s="9" t="s">
        <v>17</v>
      </c>
      <c r="B14" s="10" t="n">
        <v>63609</v>
      </c>
      <c r="C14" s="10" t="n">
        <v>56819</v>
      </c>
      <c r="D14" s="10" t="n">
        <v>120428</v>
      </c>
      <c r="E14" s="11" t="n">
        <f aca="false">D14/D21*100</f>
        <v>6.00815801972453</v>
      </c>
    </row>
    <row r="15" customFormat="false" ht="18" hidden="false" customHeight="true" outlineLevel="0" collapsed="false">
      <c r="A15" s="9" t="s">
        <v>18</v>
      </c>
      <c r="B15" s="10" t="n">
        <v>57312</v>
      </c>
      <c r="C15" s="10" t="n">
        <v>50572</v>
      </c>
      <c r="D15" s="10" t="n">
        <v>107884</v>
      </c>
      <c r="E15" s="11" t="n">
        <f aca="false">D15/D21*100</f>
        <v>5.38233732852793</v>
      </c>
    </row>
    <row r="16" customFormat="false" ht="18" hidden="false" customHeight="true" outlineLevel="0" collapsed="false">
      <c r="A16" s="9" t="s">
        <v>19</v>
      </c>
      <c r="B16" s="10" t="n">
        <v>50583</v>
      </c>
      <c r="C16" s="10" t="n">
        <v>45771</v>
      </c>
      <c r="D16" s="10" t="n">
        <v>96354</v>
      </c>
      <c r="E16" s="11" t="n">
        <f aca="false">D16/D21*100</f>
        <v>4.80710514027084</v>
      </c>
    </row>
    <row r="17" customFormat="false" ht="18" hidden="false" customHeight="true" outlineLevel="0" collapsed="false">
      <c r="A17" s="9" t="s">
        <v>20</v>
      </c>
      <c r="B17" s="10" t="n">
        <v>48422</v>
      </c>
      <c r="C17" s="10" t="n">
        <v>46091</v>
      </c>
      <c r="D17" s="10" t="n">
        <v>94513</v>
      </c>
      <c r="E17" s="11" t="n">
        <f aca="false">D17/D21*100</f>
        <v>4.71525757231063</v>
      </c>
    </row>
    <row r="18" customFormat="false" ht="18" hidden="false" customHeight="true" outlineLevel="0" collapsed="false">
      <c r="A18" s="9" t="s">
        <v>21</v>
      </c>
      <c r="B18" s="10" t="n">
        <v>47761</v>
      </c>
      <c r="C18" s="10" t="n">
        <v>45403</v>
      </c>
      <c r="D18" s="10" t="n">
        <v>93164</v>
      </c>
      <c r="E18" s="11" t="n">
        <f aca="false">D18/D21*100</f>
        <v>4.64795590518497</v>
      </c>
    </row>
    <row r="19" customFormat="false" ht="18" hidden="false" customHeight="true" outlineLevel="0" collapsed="false">
      <c r="A19" s="9" t="s">
        <v>22</v>
      </c>
      <c r="B19" s="10" t="n">
        <v>44889</v>
      </c>
      <c r="C19" s="10" t="n">
        <v>42351</v>
      </c>
      <c r="D19" s="10" t="n">
        <v>87240</v>
      </c>
      <c r="E19" s="11" t="n">
        <f aca="false">D19/D21*100</f>
        <v>4.35240729432331</v>
      </c>
    </row>
    <row r="20" customFormat="false" ht="18" hidden="false" customHeight="true" outlineLevel="0" collapsed="false">
      <c r="A20" s="9" t="s">
        <v>23</v>
      </c>
      <c r="B20" s="10" t="n">
        <v>41326</v>
      </c>
      <c r="C20" s="10" t="n">
        <v>39046</v>
      </c>
      <c r="D20" s="12" t="n">
        <v>80372</v>
      </c>
      <c r="E20" s="11" t="n">
        <f aca="false">D20/D21*100</f>
        <v>4.0097624834864</v>
      </c>
    </row>
    <row r="21" customFormat="false" ht="18" hidden="false" customHeight="true" outlineLevel="0" collapsed="false">
      <c r="A21" s="6" t="s">
        <v>24</v>
      </c>
      <c r="B21" s="13" t="n">
        <f aca="false">SUM(B4:B20)</f>
        <v>997939</v>
      </c>
      <c r="C21" s="13" t="n">
        <f aca="false">SUM(C4:C20)</f>
        <v>1006469</v>
      </c>
      <c r="D21" s="13" t="n">
        <f aca="false">SUM(D4:D20)</f>
        <v>2004408</v>
      </c>
      <c r="E21" s="14" t="n">
        <f aca="false">SUM(E4:E20)</f>
        <v>100</v>
      </c>
    </row>
    <row r="22" customFormat="false" ht="18" hidden="false" customHeight="true" outlineLevel="0" collapsed="false">
      <c r="A22" s="15"/>
      <c r="B22" s="16"/>
      <c r="C22" s="17"/>
      <c r="D22" s="17"/>
      <c r="E22" s="18"/>
    </row>
    <row r="23" customFormat="false" ht="18" hidden="false" customHeight="true" outlineLevel="0" collapsed="false">
      <c r="A23" s="19"/>
      <c r="B23" s="16"/>
      <c r="C23" s="17"/>
      <c r="D23" s="17"/>
      <c r="E23" s="18"/>
    </row>
    <row r="24" customFormat="false" ht="13.5" hidden="false" customHeight="false" outlineLevel="0" collapsed="false">
      <c r="A24" s="18"/>
      <c r="B24" s="16"/>
      <c r="C24" s="17"/>
      <c r="D24" s="17"/>
      <c r="E24" s="18"/>
    </row>
    <row r="25" customFormat="false" ht="13.5" hidden="false" customHeight="false" outlineLevel="0" collapsed="false">
      <c r="A25" s="18"/>
      <c r="B25" s="16"/>
      <c r="C25" s="17"/>
      <c r="D25" s="17"/>
      <c r="E25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30T03:26:44Z</cp:lastPrinted>
  <dcterms:modified xsi:type="dcterms:W3CDTF">2015-10-21T02:51:58Z</dcterms:modified>
  <cp:revision>0</cp:revision>
  <dc:subject/>
  <dc:title/>
</cp:coreProperties>
</file>