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表１３－１　栃木県の年齢（５歳階級）人口【総計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）数値は、宇都宮市における年齢不詳者８名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47345</v>
      </c>
      <c r="C4" s="10" t="n">
        <v>91826</v>
      </c>
      <c r="D4" s="10" t="n">
        <f aca="false">SUM(B4:C4)</f>
        <v>139171</v>
      </c>
      <c r="E4" s="11" t="n">
        <f aca="false">D4/D21*100</f>
        <v>6.9207419865276</v>
      </c>
    </row>
    <row r="5" customFormat="false" ht="18" hidden="false" customHeight="true" outlineLevel="0" collapsed="false">
      <c r="A5" s="9" t="s">
        <v>8</v>
      </c>
      <c r="B5" s="10" t="n">
        <v>39750</v>
      </c>
      <c r="C5" s="10" t="n">
        <v>50269</v>
      </c>
      <c r="D5" s="10" t="n">
        <f aca="false">SUM(B5:C5)</f>
        <v>90019</v>
      </c>
      <c r="E5" s="11" t="n">
        <f aca="false">D5/D21*100</f>
        <v>4.47649490831587</v>
      </c>
    </row>
    <row r="6" customFormat="false" ht="18" hidden="false" customHeight="true" outlineLevel="0" collapsed="false">
      <c r="A6" s="9" t="s">
        <v>9</v>
      </c>
      <c r="B6" s="10" t="n">
        <v>51709</v>
      </c>
      <c r="C6" s="10" t="n">
        <v>55885</v>
      </c>
      <c r="D6" s="10" t="n">
        <f aca="false">SUM(B6:C6)</f>
        <v>107594</v>
      </c>
      <c r="E6" s="11" t="n">
        <f aca="false">D6/D21*100</f>
        <v>5.35047038031235</v>
      </c>
    </row>
    <row r="7" customFormat="false" ht="18" hidden="false" customHeight="true" outlineLevel="0" collapsed="false">
      <c r="A7" s="9" t="s">
        <v>10</v>
      </c>
      <c r="B7" s="10" t="n">
        <v>65512</v>
      </c>
      <c r="C7" s="10" t="n">
        <v>66086</v>
      </c>
      <c r="D7" s="10" t="n">
        <f aca="false">SUM(B7:C7)</f>
        <v>131598</v>
      </c>
      <c r="E7" s="11" t="n">
        <f aca="false">D7/D21*100</f>
        <v>6.54414931230687</v>
      </c>
    </row>
    <row r="8" customFormat="false" ht="18" hidden="false" customHeight="true" outlineLevel="0" collapsed="false">
      <c r="A8" s="9" t="s">
        <v>11</v>
      </c>
      <c r="B8" s="10" t="n">
        <v>83763</v>
      </c>
      <c r="C8" s="10" t="n">
        <v>82285</v>
      </c>
      <c r="D8" s="10" t="n">
        <f aca="false">SUM(B8:C8)</f>
        <v>166048</v>
      </c>
      <c r="E8" s="11" t="n">
        <f aca="false">D8/D21*100</f>
        <v>8.25729042242231</v>
      </c>
    </row>
    <row r="9" customFormat="false" ht="18" hidden="false" customHeight="true" outlineLevel="0" collapsed="false">
      <c r="A9" s="9" t="s">
        <v>12</v>
      </c>
      <c r="B9" s="10" t="n">
        <v>69293</v>
      </c>
      <c r="C9" s="10" t="n">
        <v>67193</v>
      </c>
      <c r="D9" s="10" t="n">
        <f aca="false">SUM(B9:C9)</f>
        <v>136486</v>
      </c>
      <c r="E9" s="11" t="n">
        <f aca="false">D9/D21*100</f>
        <v>6.78722140944023</v>
      </c>
    </row>
    <row r="10" customFormat="false" ht="18" hidden="false" customHeight="true" outlineLevel="0" collapsed="false">
      <c r="A10" s="9" t="s">
        <v>13</v>
      </c>
      <c r="B10" s="10" t="n">
        <v>63035</v>
      </c>
      <c r="C10" s="10" t="n">
        <v>60764</v>
      </c>
      <c r="D10" s="10" t="n">
        <f aca="false">SUM(B10:C10)</f>
        <v>123799</v>
      </c>
      <c r="E10" s="11" t="n">
        <f aca="false">D10/D21*100</f>
        <v>6.15631803457711</v>
      </c>
    </row>
    <row r="11" customFormat="false" ht="18" hidden="false" customHeight="true" outlineLevel="0" collapsed="false">
      <c r="A11" s="9" t="s">
        <v>14</v>
      </c>
      <c r="B11" s="10" t="n">
        <v>64652</v>
      </c>
      <c r="C11" s="10" t="n">
        <v>61171</v>
      </c>
      <c r="D11" s="10" t="n">
        <f aca="false">SUM(B11:C11)</f>
        <v>125823</v>
      </c>
      <c r="E11" s="11" t="n">
        <f aca="false">D11/D21*100</f>
        <v>6.25696818281727</v>
      </c>
    </row>
    <row r="12" customFormat="false" ht="18" hidden="false" customHeight="true" outlineLevel="0" collapsed="false">
      <c r="A12" s="9" t="s">
        <v>15</v>
      </c>
      <c r="B12" s="10" t="n">
        <v>76245</v>
      </c>
      <c r="C12" s="10" t="n">
        <v>69860</v>
      </c>
      <c r="D12" s="10" t="n">
        <f aca="false">SUM(B12:C12)</f>
        <v>146105</v>
      </c>
      <c r="E12" s="11" t="n">
        <f aca="false">D12/D21*100</f>
        <v>7.26555825525156</v>
      </c>
    </row>
    <row r="13" customFormat="false" ht="18" hidden="false" customHeight="true" outlineLevel="0" collapsed="false">
      <c r="A13" s="9" t="s">
        <v>16</v>
      </c>
      <c r="B13" s="10" t="n">
        <v>76402</v>
      </c>
      <c r="C13" s="10" t="n">
        <v>69810</v>
      </c>
      <c r="D13" s="10" t="n">
        <f aca="false">SUM(B13:C13)</f>
        <v>146212</v>
      </c>
      <c r="E13" s="11" t="n">
        <f aca="false">D13/D21*100</f>
        <v>7.27087918700141</v>
      </c>
    </row>
    <row r="14" customFormat="false" ht="18" hidden="false" customHeight="true" outlineLevel="0" collapsed="false">
      <c r="A14" s="9" t="s">
        <v>17</v>
      </c>
      <c r="B14" s="10" t="n">
        <v>65760</v>
      </c>
      <c r="C14" s="10" t="n">
        <v>59434</v>
      </c>
      <c r="D14" s="10" t="n">
        <f aca="false">SUM(B14:C14)</f>
        <v>125194</v>
      </c>
      <c r="E14" s="11" t="n">
        <f aca="false">D14/D21*100</f>
        <v>6.22568906066161</v>
      </c>
    </row>
    <row r="15" customFormat="false" ht="18" hidden="false" customHeight="true" outlineLevel="0" collapsed="false">
      <c r="A15" s="9" t="s">
        <v>18</v>
      </c>
      <c r="B15" s="10" t="n">
        <v>59747</v>
      </c>
      <c r="C15" s="10" t="n">
        <v>53067</v>
      </c>
      <c r="D15" s="10" t="n">
        <f aca="false">SUM(B15:C15)</f>
        <v>112814</v>
      </c>
      <c r="E15" s="11" t="n">
        <f aca="false">D15/D21*100</f>
        <v>5.61005228437048</v>
      </c>
    </row>
    <row r="16" customFormat="false" ht="18" hidden="false" customHeight="true" outlineLevel="0" collapsed="false">
      <c r="A16" s="9" t="s">
        <v>19</v>
      </c>
      <c r="B16" s="10" t="n">
        <v>51191</v>
      </c>
      <c r="C16" s="10" t="n">
        <v>47242</v>
      </c>
      <c r="D16" s="10" t="n">
        <f aca="false">SUM(B16:C16)</f>
        <v>98433</v>
      </c>
      <c r="E16" s="11" t="n">
        <f aca="false">D16/D21*100</f>
        <v>4.89490911152375</v>
      </c>
    </row>
    <row r="17" customFormat="false" ht="18" hidden="false" customHeight="true" outlineLevel="0" collapsed="false">
      <c r="A17" s="9" t="s">
        <v>20</v>
      </c>
      <c r="B17" s="10" t="n">
        <v>48753</v>
      </c>
      <c r="C17" s="10" t="n">
        <v>46703</v>
      </c>
      <c r="D17" s="10" t="n">
        <f aca="false">SUM(B17:C17)</f>
        <v>95456</v>
      </c>
      <c r="E17" s="11" t="n">
        <f aca="false">D17/D21*100</f>
        <v>4.74686786087603</v>
      </c>
    </row>
    <row r="18" customFormat="false" ht="18" hidden="false" customHeight="true" outlineLevel="0" collapsed="false">
      <c r="A18" s="9" t="s">
        <v>21</v>
      </c>
      <c r="B18" s="10" t="n">
        <v>48489</v>
      </c>
      <c r="C18" s="10" t="n">
        <v>46091</v>
      </c>
      <c r="D18" s="10" t="n">
        <f aca="false">SUM(B18:C18)</f>
        <v>94580</v>
      </c>
      <c r="E18" s="11" t="n">
        <f aca="false">D18/D21*100</f>
        <v>4.70330584019502</v>
      </c>
    </row>
    <row r="19" customFormat="false" ht="18" hidden="false" customHeight="true" outlineLevel="0" collapsed="false">
      <c r="A19" s="9" t="s">
        <v>22</v>
      </c>
      <c r="B19" s="10" t="n">
        <v>45819</v>
      </c>
      <c r="C19" s="10" t="n">
        <v>43213</v>
      </c>
      <c r="D19" s="10" t="n">
        <f aca="false">SUM(B19:C19)</f>
        <v>89032</v>
      </c>
      <c r="E19" s="11" t="n">
        <f aca="false">D19/D21*100</f>
        <v>4.42741304254856</v>
      </c>
    </row>
    <row r="20" customFormat="false" ht="18" hidden="false" customHeight="true" outlineLevel="0" collapsed="false">
      <c r="A20" s="9" t="s">
        <v>23</v>
      </c>
      <c r="B20" s="10" t="n">
        <v>42520</v>
      </c>
      <c r="C20" s="10" t="n">
        <v>40042</v>
      </c>
      <c r="D20" s="12" t="n">
        <f aca="false">SUM(B20:C20)</f>
        <v>82562</v>
      </c>
      <c r="E20" s="11" t="n">
        <f aca="false">D20/D21*100</f>
        <v>4.10567072085199</v>
      </c>
    </row>
    <row r="21" customFormat="false" ht="18" hidden="false" customHeight="true" outlineLevel="0" collapsed="false">
      <c r="A21" s="6" t="s">
        <v>24</v>
      </c>
      <c r="B21" s="13" t="n">
        <f aca="false">SUM(B4:B20)</f>
        <v>999985</v>
      </c>
      <c r="C21" s="13" t="n">
        <f aca="false">SUM(C4:C20)</f>
        <v>1010941</v>
      </c>
      <c r="D21" s="12" t="n">
        <v>2010926</v>
      </c>
      <c r="E21" s="14" t="n">
        <f aca="false">SUM(E4:E20)</f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9" t="s">
        <v>25</v>
      </c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30T03:26:44Z</cp:lastPrinted>
  <dcterms:modified xsi:type="dcterms:W3CDTF">2013-08-30T03:26:46Z</dcterms:modified>
  <cp:revision>0</cp:revision>
  <dc:subject/>
  <dc:title/>
</cp:coreProperties>
</file>