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表１４－２　　市町村別の年齢３区分別人口【日本人】</t>
  </si>
  <si>
    <t xml:space="preserve">平成２５年３月３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計</t>
  </si>
  <si>
    <t xml:space="preserve">合     計</t>
  </si>
  <si>
    <r>
      <rPr>
        <sz val="11"/>
        <rFont val="Noto Sans"/>
        <family val="2"/>
      </rPr>
      <t xml:space="preserve">注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#,##0_);[RED]\(#,##0\)"/>
    <numFmt numFmtId="168" formatCode="[$-409]#,##0_);[RED]\(#,##0\)"/>
    <numFmt numFmtId="169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72600</v>
      </c>
      <c r="C4" s="15" t="n">
        <v>14.25</v>
      </c>
      <c r="D4" s="16" t="n">
        <v>329068</v>
      </c>
      <c r="E4" s="15" t="n">
        <v>64.58</v>
      </c>
      <c r="F4" s="16" t="n">
        <v>107906</v>
      </c>
      <c r="G4" s="17" t="n">
        <v>21.18</v>
      </c>
      <c r="H4" s="18" t="n">
        <v>509574</v>
      </c>
    </row>
    <row r="5" customFormat="false" ht="18" hidden="false" customHeight="true" outlineLevel="0" collapsed="false">
      <c r="A5" s="19" t="s">
        <v>9</v>
      </c>
      <c r="B5" s="14" t="n">
        <v>18596</v>
      </c>
      <c r="C5" s="15" t="n">
        <v>12.28</v>
      </c>
      <c r="D5" s="16" t="n">
        <v>90935</v>
      </c>
      <c r="E5" s="15" t="n">
        <v>60.05</v>
      </c>
      <c r="F5" s="16" t="n">
        <v>41896</v>
      </c>
      <c r="G5" s="17" t="n">
        <v>27.67</v>
      </c>
      <c r="H5" s="20" t="n">
        <v>151427</v>
      </c>
    </row>
    <row r="6" customFormat="false" ht="18" hidden="false" customHeight="true" outlineLevel="0" collapsed="false">
      <c r="A6" s="19" t="s">
        <v>10</v>
      </c>
      <c r="B6" s="14" t="n">
        <v>18054</v>
      </c>
      <c r="C6" s="15" t="n">
        <v>12.47</v>
      </c>
      <c r="D6" s="16" t="n">
        <v>88860</v>
      </c>
      <c r="E6" s="15" t="n">
        <v>61.37</v>
      </c>
      <c r="F6" s="16" t="n">
        <v>37869</v>
      </c>
      <c r="G6" s="17" t="n">
        <v>26.16</v>
      </c>
      <c r="H6" s="20" t="n">
        <v>144783</v>
      </c>
    </row>
    <row r="7" customFormat="false" ht="18" hidden="false" customHeight="true" outlineLevel="0" collapsed="false">
      <c r="A7" s="19" t="s">
        <v>11</v>
      </c>
      <c r="B7" s="14" t="n">
        <v>15067</v>
      </c>
      <c r="C7" s="15" t="n">
        <v>12.44</v>
      </c>
      <c r="D7" s="16" t="n">
        <v>74998</v>
      </c>
      <c r="E7" s="15" t="n">
        <v>61.9</v>
      </c>
      <c r="F7" s="16" t="n">
        <v>31100</v>
      </c>
      <c r="G7" s="17" t="n">
        <v>25.67</v>
      </c>
      <c r="H7" s="20" t="n">
        <v>121165</v>
      </c>
    </row>
    <row r="8" customFormat="false" ht="18" hidden="false" customHeight="true" outlineLevel="0" collapsed="false">
      <c r="A8" s="19" t="s">
        <v>12</v>
      </c>
      <c r="B8" s="14" t="n">
        <v>13271</v>
      </c>
      <c r="C8" s="15" t="n">
        <v>13.13</v>
      </c>
      <c r="D8" s="16" t="n">
        <v>63051</v>
      </c>
      <c r="E8" s="15" t="n">
        <v>62.36</v>
      </c>
      <c r="F8" s="16" t="n">
        <v>24788</v>
      </c>
      <c r="G8" s="17" t="n">
        <v>24.52</v>
      </c>
      <c r="H8" s="20" t="n">
        <v>101110</v>
      </c>
    </row>
    <row r="9" customFormat="false" ht="18" hidden="false" customHeight="true" outlineLevel="0" collapsed="false">
      <c r="A9" s="19" t="s">
        <v>13</v>
      </c>
      <c r="B9" s="14" t="n">
        <v>9749</v>
      </c>
      <c r="C9" s="15" t="n">
        <v>11</v>
      </c>
      <c r="D9" s="16" t="n">
        <v>53257</v>
      </c>
      <c r="E9" s="15" t="n">
        <v>60.11</v>
      </c>
      <c r="F9" s="16" t="n">
        <v>25590</v>
      </c>
      <c r="G9" s="17" t="n">
        <v>28.88</v>
      </c>
      <c r="H9" s="20" t="n">
        <v>88596</v>
      </c>
    </row>
    <row r="10" customFormat="false" ht="18" hidden="false" customHeight="true" outlineLevel="0" collapsed="false">
      <c r="A10" s="19" t="s">
        <v>14</v>
      </c>
      <c r="B10" s="14" t="n">
        <v>22506</v>
      </c>
      <c r="C10" s="15" t="n">
        <v>14.07</v>
      </c>
      <c r="D10" s="16" t="n">
        <v>103942</v>
      </c>
      <c r="E10" s="15" t="n">
        <v>64.99</v>
      </c>
      <c r="F10" s="16" t="n">
        <v>33482</v>
      </c>
      <c r="G10" s="17" t="n">
        <v>20.94</v>
      </c>
      <c r="H10" s="20" t="n">
        <v>159930</v>
      </c>
    </row>
    <row r="11" customFormat="false" ht="18" hidden="false" customHeight="true" outlineLevel="0" collapsed="false">
      <c r="A11" s="19" t="s">
        <v>15</v>
      </c>
      <c r="B11" s="14" t="n">
        <v>11236</v>
      </c>
      <c r="C11" s="15" t="n">
        <v>14.31</v>
      </c>
      <c r="D11" s="16" t="n">
        <v>50220</v>
      </c>
      <c r="E11" s="15" t="n">
        <v>63.95</v>
      </c>
      <c r="F11" s="16" t="n">
        <v>17080</v>
      </c>
      <c r="G11" s="17" t="n">
        <v>21.75</v>
      </c>
      <c r="H11" s="20" t="n">
        <v>78536</v>
      </c>
    </row>
    <row r="12" customFormat="false" ht="18" hidden="false" customHeight="true" outlineLevel="0" collapsed="false">
      <c r="A12" s="19" t="s">
        <v>16</v>
      </c>
      <c r="B12" s="14" t="n">
        <v>9537</v>
      </c>
      <c r="C12" s="15" t="n">
        <v>13.08</v>
      </c>
      <c r="D12" s="16" t="n">
        <v>46203</v>
      </c>
      <c r="E12" s="15" t="n">
        <v>63.39</v>
      </c>
      <c r="F12" s="16" t="n">
        <v>17147</v>
      </c>
      <c r="G12" s="17" t="n">
        <v>23.53</v>
      </c>
      <c r="H12" s="20" t="n">
        <v>72887</v>
      </c>
    </row>
    <row r="13" customFormat="false" ht="18" hidden="false" customHeight="true" outlineLevel="0" collapsed="false">
      <c r="A13" s="19" t="s">
        <v>17</v>
      </c>
      <c r="B13" s="14" t="n">
        <v>4346</v>
      </c>
      <c r="C13" s="15" t="n">
        <v>12.65</v>
      </c>
      <c r="D13" s="16" t="n">
        <v>21509</v>
      </c>
      <c r="E13" s="15" t="n">
        <v>62.58</v>
      </c>
      <c r="F13" s="16" t="n">
        <v>8514</v>
      </c>
      <c r="G13" s="17" t="n">
        <v>24.77</v>
      </c>
      <c r="H13" s="20" t="n">
        <v>34369</v>
      </c>
    </row>
    <row r="14" customFormat="false" ht="18" hidden="false" customHeight="true" outlineLevel="0" collapsed="false">
      <c r="A14" s="19" t="s">
        <v>18</v>
      </c>
      <c r="B14" s="21" t="n">
        <v>16559</v>
      </c>
      <c r="C14" s="15" t="n">
        <v>14.15</v>
      </c>
      <c r="D14" s="22" t="n">
        <v>75512</v>
      </c>
      <c r="E14" s="15" t="n">
        <v>64.54</v>
      </c>
      <c r="F14" s="22" t="n">
        <v>24921</v>
      </c>
      <c r="G14" s="17" t="n">
        <v>21.3</v>
      </c>
      <c r="H14" s="20" t="n">
        <v>116992</v>
      </c>
    </row>
    <row r="15" customFormat="false" ht="18" hidden="false" customHeight="true" outlineLevel="0" collapsed="false">
      <c r="A15" s="19" t="s">
        <v>19</v>
      </c>
      <c r="B15" s="14" t="n">
        <v>6545</v>
      </c>
      <c r="C15" s="15" t="n">
        <v>14.9</v>
      </c>
      <c r="D15" s="16" t="n">
        <v>27829</v>
      </c>
      <c r="E15" s="15" t="n">
        <v>63.34</v>
      </c>
      <c r="F15" s="16" t="n">
        <v>9564</v>
      </c>
      <c r="G15" s="17" t="n">
        <v>21.77</v>
      </c>
      <c r="H15" s="20" t="n">
        <v>43938</v>
      </c>
    </row>
    <row r="16" customFormat="false" ht="18" hidden="false" customHeight="true" outlineLevel="0" collapsed="false">
      <c r="A16" s="19" t="s">
        <v>20</v>
      </c>
      <c r="B16" s="14" t="n">
        <v>3125</v>
      </c>
      <c r="C16" s="15" t="n">
        <v>10.79</v>
      </c>
      <c r="D16" s="16" t="n">
        <v>17358</v>
      </c>
      <c r="E16" s="15" t="n">
        <v>59.92</v>
      </c>
      <c r="F16" s="16" t="n">
        <v>8487</v>
      </c>
      <c r="G16" s="17" t="n">
        <v>29.3</v>
      </c>
      <c r="H16" s="20" t="n">
        <v>28970</v>
      </c>
    </row>
    <row r="17" customFormat="false" ht="18" hidden="false" customHeight="true" outlineLevel="0" collapsed="false">
      <c r="A17" s="19" t="s">
        <v>21</v>
      </c>
      <c r="B17" s="14" t="n">
        <v>8606</v>
      </c>
      <c r="C17" s="15" t="n">
        <v>14.43</v>
      </c>
      <c r="D17" s="16" t="n">
        <v>38921</v>
      </c>
      <c r="E17" s="15" t="n">
        <v>65.25</v>
      </c>
      <c r="F17" s="16" t="n">
        <v>12124</v>
      </c>
      <c r="G17" s="17" t="n">
        <v>20.32</v>
      </c>
      <c r="H17" s="20" t="n">
        <v>59651</v>
      </c>
    </row>
    <row r="18" customFormat="false" ht="18" hidden="false" customHeight="true" outlineLevel="0" collapsed="false">
      <c r="A18" s="23" t="s">
        <v>22</v>
      </c>
      <c r="B18" s="24" t="n">
        <v>229797</v>
      </c>
      <c r="C18" s="25" t="n">
        <v>13.42</v>
      </c>
      <c r="D18" s="26" t="n">
        <v>1081663</v>
      </c>
      <c r="E18" s="25" t="n">
        <v>63.18</v>
      </c>
      <c r="F18" s="26" t="n">
        <v>400468</v>
      </c>
      <c r="G18" s="27" t="n">
        <v>23.39</v>
      </c>
      <c r="H18" s="28" t="n">
        <v>1711928</v>
      </c>
    </row>
    <row r="19" customFormat="false" ht="18" hidden="false" customHeight="true" outlineLevel="0" collapsed="false">
      <c r="A19" s="19" t="s">
        <v>23</v>
      </c>
      <c r="B19" s="14" t="n">
        <v>4966</v>
      </c>
      <c r="C19" s="15" t="n">
        <v>15.9</v>
      </c>
      <c r="D19" s="16" t="n">
        <v>20482</v>
      </c>
      <c r="E19" s="15" t="n">
        <v>65.56</v>
      </c>
      <c r="F19" s="16" t="n">
        <v>5792</v>
      </c>
      <c r="G19" s="17" t="n">
        <v>18.54</v>
      </c>
      <c r="H19" s="29" t="n">
        <v>31240</v>
      </c>
    </row>
    <row r="20" customFormat="false" ht="18" hidden="false" customHeight="true" outlineLevel="0" collapsed="false">
      <c r="A20" s="19" t="s">
        <v>24</v>
      </c>
      <c r="B20" s="14" t="n">
        <v>3101</v>
      </c>
      <c r="C20" s="15" t="n">
        <v>12.7</v>
      </c>
      <c r="D20" s="16" t="n">
        <v>15619</v>
      </c>
      <c r="E20" s="15" t="n">
        <v>63.95</v>
      </c>
      <c r="F20" s="16" t="n">
        <v>5705</v>
      </c>
      <c r="G20" s="17" t="n">
        <v>23.36</v>
      </c>
      <c r="H20" s="29" t="n">
        <v>24425</v>
      </c>
    </row>
    <row r="21" customFormat="false" ht="18" hidden="false" customHeight="true" outlineLevel="0" collapsed="false">
      <c r="A21" s="19" t="s">
        <v>25</v>
      </c>
      <c r="B21" s="14" t="n">
        <v>1420</v>
      </c>
      <c r="C21" s="15" t="n">
        <v>9.68</v>
      </c>
      <c r="D21" s="16" t="n">
        <v>8401</v>
      </c>
      <c r="E21" s="15" t="n">
        <v>57.29</v>
      </c>
      <c r="F21" s="16" t="n">
        <v>4842</v>
      </c>
      <c r="G21" s="17" t="n">
        <v>33.02</v>
      </c>
      <c r="H21" s="29" t="n">
        <v>14663</v>
      </c>
    </row>
    <row r="22" customFormat="false" ht="18" hidden="false" customHeight="true" outlineLevel="0" collapsed="false">
      <c r="A22" s="19" t="s">
        <v>26</v>
      </c>
      <c r="B22" s="14" t="n">
        <v>1557</v>
      </c>
      <c r="C22" s="15" t="n">
        <v>12.78</v>
      </c>
      <c r="D22" s="16" t="n">
        <v>7831</v>
      </c>
      <c r="E22" s="15" t="n">
        <v>64.26</v>
      </c>
      <c r="F22" s="16" t="n">
        <v>2798</v>
      </c>
      <c r="G22" s="17" t="n">
        <v>22.96</v>
      </c>
      <c r="H22" s="29" t="n">
        <v>12186</v>
      </c>
    </row>
    <row r="23" customFormat="false" ht="18" hidden="false" customHeight="true" outlineLevel="0" collapsed="false">
      <c r="A23" s="19" t="s">
        <v>27</v>
      </c>
      <c r="B23" s="14" t="n">
        <v>2106</v>
      </c>
      <c r="C23" s="15" t="n">
        <v>12.97</v>
      </c>
      <c r="D23" s="16" t="n">
        <v>9883</v>
      </c>
      <c r="E23" s="15" t="n">
        <v>60.85</v>
      </c>
      <c r="F23" s="16" t="n">
        <v>4253</v>
      </c>
      <c r="G23" s="17" t="n">
        <v>26.19</v>
      </c>
      <c r="H23" s="29" t="n">
        <v>16242</v>
      </c>
    </row>
    <row r="24" customFormat="false" ht="18" hidden="false" customHeight="true" outlineLevel="0" collapsed="false">
      <c r="A24" s="19" t="s">
        <v>28</v>
      </c>
      <c r="B24" s="14" t="n">
        <v>5308</v>
      </c>
      <c r="C24" s="15" t="n">
        <v>13.44</v>
      </c>
      <c r="D24" s="16" t="n">
        <v>24723</v>
      </c>
      <c r="E24" s="15" t="n">
        <v>62.6</v>
      </c>
      <c r="F24" s="16" t="n">
        <v>9460</v>
      </c>
      <c r="G24" s="17" t="n">
        <v>23.95</v>
      </c>
      <c r="H24" s="29" t="n">
        <v>39491</v>
      </c>
    </row>
    <row r="25" customFormat="false" ht="18" hidden="false" customHeight="true" outlineLevel="0" collapsed="false">
      <c r="A25" s="19" t="s">
        <v>29</v>
      </c>
      <c r="B25" s="14" t="n">
        <v>2981</v>
      </c>
      <c r="C25" s="15" t="n">
        <v>11.58</v>
      </c>
      <c r="D25" s="16" t="n">
        <v>16770</v>
      </c>
      <c r="E25" s="15" t="n">
        <v>65.14</v>
      </c>
      <c r="F25" s="16" t="n">
        <v>5995</v>
      </c>
      <c r="G25" s="17" t="n">
        <v>23.29</v>
      </c>
      <c r="H25" s="29" t="n">
        <v>25746</v>
      </c>
    </row>
    <row r="26" customFormat="false" ht="18" hidden="false" customHeight="true" outlineLevel="0" collapsed="false">
      <c r="A26" s="19" t="s">
        <v>30</v>
      </c>
      <c r="B26" s="14" t="n">
        <v>2014</v>
      </c>
      <c r="C26" s="15" t="n">
        <v>11.2</v>
      </c>
      <c r="D26" s="16" t="n">
        <v>11209</v>
      </c>
      <c r="E26" s="15" t="n">
        <v>62.35</v>
      </c>
      <c r="F26" s="16" t="n">
        <v>4754</v>
      </c>
      <c r="G26" s="17" t="n">
        <v>26.44</v>
      </c>
      <c r="H26" s="29" t="n">
        <v>17977</v>
      </c>
    </row>
    <row r="27" customFormat="false" ht="18" hidden="false" customHeight="true" outlineLevel="0" collapsed="false">
      <c r="A27" s="19" t="s">
        <v>31</v>
      </c>
      <c r="B27" s="14" t="n">
        <v>1331</v>
      </c>
      <c r="C27" s="15" t="n">
        <v>10.61</v>
      </c>
      <c r="D27" s="16" t="n">
        <v>7543</v>
      </c>
      <c r="E27" s="15" t="n">
        <v>60.14</v>
      </c>
      <c r="F27" s="16" t="n">
        <v>3669</v>
      </c>
      <c r="G27" s="17" t="n">
        <v>29.25</v>
      </c>
      <c r="H27" s="29" t="n">
        <v>12543</v>
      </c>
    </row>
    <row r="28" customFormat="false" ht="18" hidden="false" customHeight="true" outlineLevel="0" collapsed="false">
      <c r="A28" s="19" t="s">
        <v>32</v>
      </c>
      <c r="B28" s="14" t="n">
        <v>4019</v>
      </c>
      <c r="C28" s="15" t="n">
        <v>13.39</v>
      </c>
      <c r="D28" s="16" t="n">
        <v>19795</v>
      </c>
      <c r="E28" s="15" t="n">
        <v>65.96</v>
      </c>
      <c r="F28" s="16" t="n">
        <v>6198</v>
      </c>
      <c r="G28" s="17" t="n">
        <v>20.65</v>
      </c>
      <c r="H28" s="29" t="n">
        <v>30012</v>
      </c>
    </row>
    <row r="29" customFormat="false" ht="18" hidden="false" customHeight="true" outlineLevel="0" collapsed="false">
      <c r="A29" s="19" t="s">
        <v>33</v>
      </c>
      <c r="B29" s="14" t="n">
        <v>2793</v>
      </c>
      <c r="C29" s="15" t="n">
        <v>10.46</v>
      </c>
      <c r="D29" s="30" t="n">
        <v>15849</v>
      </c>
      <c r="E29" s="15" t="n">
        <v>59.36</v>
      </c>
      <c r="F29" s="31" t="n">
        <v>8060</v>
      </c>
      <c r="G29" s="17" t="n">
        <v>30.19</v>
      </c>
      <c r="H29" s="29" t="n">
        <v>26702</v>
      </c>
    </row>
    <row r="30" customFormat="false" ht="18" hidden="false" customHeight="true" outlineLevel="0" collapsed="false">
      <c r="A30" s="19" t="s">
        <v>34</v>
      </c>
      <c r="B30" s="32" t="n">
        <v>1842</v>
      </c>
      <c r="C30" s="33" t="n">
        <v>10</v>
      </c>
      <c r="D30" s="34" t="n">
        <v>11071</v>
      </c>
      <c r="E30" s="33" t="n">
        <v>60.07</v>
      </c>
      <c r="F30" s="34" t="n">
        <v>5516</v>
      </c>
      <c r="G30" s="35" t="n">
        <v>29.93</v>
      </c>
      <c r="H30" s="29" t="n">
        <v>18429</v>
      </c>
    </row>
    <row r="31" customFormat="false" ht="18" hidden="false" customHeight="true" outlineLevel="0" collapsed="false">
      <c r="A31" s="23" t="s">
        <v>35</v>
      </c>
      <c r="B31" s="32" t="n">
        <v>33438</v>
      </c>
      <c r="C31" s="36" t="n">
        <v>12.4</v>
      </c>
      <c r="D31" s="37" t="n">
        <v>169176</v>
      </c>
      <c r="E31" s="33" t="n">
        <v>62.74</v>
      </c>
      <c r="F31" s="38" t="n">
        <v>67042</v>
      </c>
      <c r="G31" s="35" t="n">
        <v>24.86</v>
      </c>
      <c r="H31" s="39" t="n">
        <v>269656</v>
      </c>
    </row>
    <row r="32" customFormat="false" ht="18" hidden="false" customHeight="true" outlineLevel="0" collapsed="false">
      <c r="A32" s="23" t="s">
        <v>36</v>
      </c>
      <c r="B32" s="24" t="n">
        <v>263235</v>
      </c>
      <c r="C32" s="25" t="n">
        <v>13.28</v>
      </c>
      <c r="D32" s="40" t="n">
        <v>1250839</v>
      </c>
      <c r="E32" s="41" t="n">
        <v>63.12</v>
      </c>
      <c r="F32" s="42" t="n">
        <v>467510</v>
      </c>
      <c r="G32" s="27" t="n">
        <v>23.59</v>
      </c>
      <c r="H32" s="39" t="n">
        <f aca="false">H18+H31</f>
        <v>1981584</v>
      </c>
    </row>
    <row r="33" customFormat="false" ht="18" hidden="false" customHeight="true" outlineLevel="0" collapsed="false">
      <c r="A33" s="43" t="s">
        <v>37</v>
      </c>
      <c r="B33" s="44"/>
      <c r="C33" s="45"/>
      <c r="D33" s="46"/>
      <c r="E33" s="45"/>
      <c r="F33" s="46"/>
      <c r="G33" s="45"/>
      <c r="H33" s="43"/>
    </row>
    <row r="35" customFormat="false" ht="13.5" hidden="false" customHeight="false" outlineLevel="0" collapsed="false">
      <c r="F35" s="47"/>
    </row>
    <row r="37" customFormat="false" ht="13.5" hidden="false" customHeight="false" outlineLevel="0" collapsed="false">
      <c r="D37" s="47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00:12Z</dcterms:created>
  <dc:creator>栃木県</dc:creator>
  <dc:description/>
  <dc:language>en-US</dc:language>
  <cp:lastModifiedBy>栃木県</cp:lastModifiedBy>
  <cp:lastPrinted>2013-08-29T04:31:31Z</cp:lastPrinted>
  <dcterms:modified xsi:type="dcterms:W3CDTF">2013-08-30T03:28:29Z</dcterms:modified>
  <cp:revision>0</cp:revision>
  <dc:subject/>
  <dc:title/>
</cp:coreProperties>
</file>