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表１４　　市町村別の年齢３区分別人口</t>
  </si>
  <si>
    <t xml:space="preserve">平成２４年３月３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計</t>
  </si>
  <si>
    <t xml:space="preserve">合     計</t>
  </si>
  <si>
    <r>
      <rPr>
        <sz val="11"/>
        <rFont val="Noto Sans"/>
        <family val="2"/>
      </rPr>
      <t xml:space="preserve">※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#,##0_);[RED]\(#,##0\)"/>
    <numFmt numFmtId="168" formatCode="[$-409]#,##0_);[RED]\(#,##0\)"/>
    <numFmt numFmtId="169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72874</v>
      </c>
      <c r="C4" s="15" t="n">
        <v>14.33</v>
      </c>
      <c r="D4" s="16" t="n">
        <v>332824</v>
      </c>
      <c r="E4" s="15" t="n">
        <v>65.43</v>
      </c>
      <c r="F4" s="16" t="n">
        <v>102937</v>
      </c>
      <c r="G4" s="17" t="n">
        <v>20.24</v>
      </c>
      <c r="H4" s="18" t="n">
        <v>508635</v>
      </c>
    </row>
    <row r="5" customFormat="false" ht="18" hidden="false" customHeight="true" outlineLevel="0" collapsed="false">
      <c r="A5" s="19" t="s">
        <v>9</v>
      </c>
      <c r="B5" s="14" t="n">
        <v>18940</v>
      </c>
      <c r="C5" s="15" t="n">
        <v>12.42</v>
      </c>
      <c r="D5" s="16" t="n">
        <v>93397</v>
      </c>
      <c r="E5" s="15" t="n">
        <v>61.23</v>
      </c>
      <c r="F5" s="16" t="n">
        <v>40189</v>
      </c>
      <c r="G5" s="17" t="n">
        <v>26.35</v>
      </c>
      <c r="H5" s="20" t="n">
        <v>152526</v>
      </c>
    </row>
    <row r="6" customFormat="false" ht="18" hidden="false" customHeight="true" outlineLevel="0" collapsed="false">
      <c r="A6" s="19" t="s">
        <v>10</v>
      </c>
      <c r="B6" s="14" t="n">
        <v>18271</v>
      </c>
      <c r="C6" s="15" t="n">
        <v>12.55</v>
      </c>
      <c r="D6" s="16" t="n">
        <v>90720</v>
      </c>
      <c r="E6" s="15" t="n">
        <v>62.3</v>
      </c>
      <c r="F6" s="16" t="n">
        <v>36618</v>
      </c>
      <c r="G6" s="17" t="n">
        <v>25.15</v>
      </c>
      <c r="H6" s="20" t="n">
        <v>145609</v>
      </c>
    </row>
    <row r="7" customFormat="false" ht="18" hidden="false" customHeight="true" outlineLevel="0" collapsed="false">
      <c r="A7" s="19" t="s">
        <v>11</v>
      </c>
      <c r="B7" s="14" t="n">
        <v>15288</v>
      </c>
      <c r="C7" s="15" t="n">
        <v>12.56</v>
      </c>
      <c r="D7" s="16" t="n">
        <v>76490</v>
      </c>
      <c r="E7" s="15" t="n">
        <v>62.84</v>
      </c>
      <c r="F7" s="16" t="n">
        <v>29943</v>
      </c>
      <c r="G7" s="17" t="n">
        <v>24.6</v>
      </c>
      <c r="H7" s="20" t="n">
        <v>121721</v>
      </c>
    </row>
    <row r="8" customFormat="false" ht="18" hidden="false" customHeight="true" outlineLevel="0" collapsed="false">
      <c r="A8" s="19" t="s">
        <v>12</v>
      </c>
      <c r="B8" s="14" t="n">
        <v>13464</v>
      </c>
      <c r="C8" s="15" t="n">
        <v>13.23</v>
      </c>
      <c r="D8" s="16" t="n">
        <v>64350</v>
      </c>
      <c r="E8" s="15" t="n">
        <v>63.24</v>
      </c>
      <c r="F8" s="16" t="n">
        <v>23937</v>
      </c>
      <c r="G8" s="17" t="n">
        <v>23.53</v>
      </c>
      <c r="H8" s="20" t="n">
        <v>101751</v>
      </c>
    </row>
    <row r="9" customFormat="false" ht="18" hidden="false" customHeight="true" outlineLevel="0" collapsed="false">
      <c r="A9" s="19" t="s">
        <v>13</v>
      </c>
      <c r="B9" s="14" t="n">
        <v>10150</v>
      </c>
      <c r="C9" s="15" t="n">
        <v>11.29</v>
      </c>
      <c r="D9" s="16" t="n">
        <v>54887</v>
      </c>
      <c r="E9" s="15" t="n">
        <v>61.06</v>
      </c>
      <c r="F9" s="16" t="n">
        <v>24856</v>
      </c>
      <c r="G9" s="17" t="n">
        <v>27.65</v>
      </c>
      <c r="H9" s="20" t="n">
        <v>89893</v>
      </c>
    </row>
    <row r="10" customFormat="false" ht="18" hidden="false" customHeight="true" outlineLevel="0" collapsed="false">
      <c r="A10" s="19" t="s">
        <v>14</v>
      </c>
      <c r="B10" s="14" t="n">
        <v>22690</v>
      </c>
      <c r="C10" s="15" t="n">
        <v>14.22</v>
      </c>
      <c r="D10" s="16" t="n">
        <v>104879</v>
      </c>
      <c r="E10" s="15" t="n">
        <v>65.73</v>
      </c>
      <c r="F10" s="16" t="n">
        <v>31996</v>
      </c>
      <c r="G10" s="17" t="n">
        <v>20.05</v>
      </c>
      <c r="H10" s="20" t="n">
        <v>159565</v>
      </c>
    </row>
    <row r="11" customFormat="false" ht="18" hidden="false" customHeight="true" outlineLevel="0" collapsed="false">
      <c r="A11" s="19" t="s">
        <v>15</v>
      </c>
      <c r="B11" s="14" t="n">
        <v>11364</v>
      </c>
      <c r="C11" s="15" t="n">
        <v>14.41</v>
      </c>
      <c r="D11" s="16" t="n">
        <v>51103</v>
      </c>
      <c r="E11" s="15" t="n">
        <v>64.79</v>
      </c>
      <c r="F11" s="16" t="n">
        <v>16412</v>
      </c>
      <c r="G11" s="17" t="n">
        <v>20.81</v>
      </c>
      <c r="H11" s="20" t="n">
        <v>78879</v>
      </c>
    </row>
    <row r="12" customFormat="false" ht="18" hidden="false" customHeight="true" outlineLevel="0" collapsed="false">
      <c r="A12" s="19" t="s">
        <v>16</v>
      </c>
      <c r="B12" s="14" t="n">
        <v>9702</v>
      </c>
      <c r="C12" s="15" t="n">
        <v>13.23</v>
      </c>
      <c r="D12" s="16" t="n">
        <v>47117</v>
      </c>
      <c r="E12" s="15" t="n">
        <v>64.25</v>
      </c>
      <c r="F12" s="16" t="n">
        <v>16513</v>
      </c>
      <c r="G12" s="17" t="n">
        <v>22.52</v>
      </c>
      <c r="H12" s="20" t="n">
        <v>73332</v>
      </c>
    </row>
    <row r="13" customFormat="false" ht="18" hidden="false" customHeight="true" outlineLevel="0" collapsed="false">
      <c r="A13" s="19" t="s">
        <v>17</v>
      </c>
      <c r="B13" s="14" t="n">
        <v>4480</v>
      </c>
      <c r="C13" s="15" t="n">
        <v>12.88</v>
      </c>
      <c r="D13" s="16" t="n">
        <v>22156</v>
      </c>
      <c r="E13" s="15" t="n">
        <v>63.7</v>
      </c>
      <c r="F13" s="16" t="n">
        <v>8144</v>
      </c>
      <c r="G13" s="17" t="n">
        <v>23.42</v>
      </c>
      <c r="H13" s="20" t="n">
        <v>34780</v>
      </c>
    </row>
    <row r="14" customFormat="false" ht="18" hidden="false" customHeight="true" outlineLevel="0" collapsed="false">
      <c r="A14" s="19" t="s">
        <v>18</v>
      </c>
      <c r="B14" s="21" t="n">
        <v>16823</v>
      </c>
      <c r="C14" s="15" t="n">
        <v>14.36</v>
      </c>
      <c r="D14" s="22" t="n">
        <v>76593</v>
      </c>
      <c r="E14" s="15" t="n">
        <v>65.36</v>
      </c>
      <c r="F14" s="22" t="n">
        <v>23763</v>
      </c>
      <c r="G14" s="17" t="n">
        <v>20.28</v>
      </c>
      <c r="H14" s="20" t="n">
        <v>117179</v>
      </c>
    </row>
    <row r="15" customFormat="false" ht="18" hidden="false" customHeight="true" outlineLevel="0" collapsed="false">
      <c r="A15" s="19" t="s">
        <v>19</v>
      </c>
      <c r="B15" s="14" t="n">
        <v>6544</v>
      </c>
      <c r="C15" s="15" t="n">
        <v>14.91</v>
      </c>
      <c r="D15" s="16" t="n">
        <v>28119</v>
      </c>
      <c r="E15" s="15" t="n">
        <v>64.08</v>
      </c>
      <c r="F15" s="16" t="n">
        <v>9219</v>
      </c>
      <c r="G15" s="17" t="n">
        <v>21.01</v>
      </c>
      <c r="H15" s="20" t="n">
        <v>43882</v>
      </c>
    </row>
    <row r="16" customFormat="false" ht="18" hidden="false" customHeight="true" outlineLevel="0" collapsed="false">
      <c r="A16" s="19" t="s">
        <v>20</v>
      </c>
      <c r="B16" s="14" t="n">
        <v>3228</v>
      </c>
      <c r="C16" s="15" t="n">
        <v>10.98</v>
      </c>
      <c r="D16" s="16" t="n">
        <v>17912</v>
      </c>
      <c r="E16" s="15" t="n">
        <v>60.95</v>
      </c>
      <c r="F16" s="16" t="n">
        <v>8247</v>
      </c>
      <c r="G16" s="17" t="n">
        <v>28.06</v>
      </c>
      <c r="H16" s="20" t="n">
        <v>29387</v>
      </c>
    </row>
    <row r="17" customFormat="false" ht="18" hidden="false" customHeight="true" outlineLevel="0" collapsed="false">
      <c r="A17" s="19" t="s">
        <v>21</v>
      </c>
      <c r="B17" s="14" t="n">
        <v>8692</v>
      </c>
      <c r="C17" s="15" t="n">
        <v>14.59</v>
      </c>
      <c r="D17" s="16" t="n">
        <v>39242</v>
      </c>
      <c r="E17" s="15" t="n">
        <v>65.85</v>
      </c>
      <c r="F17" s="16" t="n">
        <v>11655</v>
      </c>
      <c r="G17" s="17" t="n">
        <v>19.56</v>
      </c>
      <c r="H17" s="20" t="n">
        <v>59589</v>
      </c>
    </row>
    <row r="18" customFormat="false" ht="18" hidden="false" customHeight="true" outlineLevel="0" collapsed="false">
      <c r="A18" s="23" t="s">
        <v>22</v>
      </c>
      <c r="B18" s="24" t="n">
        <v>232510</v>
      </c>
      <c r="C18" s="25" t="n">
        <v>13.54</v>
      </c>
      <c r="D18" s="26" t="n">
        <v>1099789</v>
      </c>
      <c r="E18" s="25" t="n">
        <v>64.06</v>
      </c>
      <c r="F18" s="26" t="n">
        <v>384429</v>
      </c>
      <c r="G18" s="27" t="n">
        <v>22.39</v>
      </c>
      <c r="H18" s="28" t="n">
        <f aca="false">SUM(H4:H17)</f>
        <v>1716728</v>
      </c>
    </row>
    <row r="19" customFormat="false" ht="18" hidden="false" customHeight="true" outlineLevel="0" collapsed="false">
      <c r="A19" s="19" t="s">
        <v>23</v>
      </c>
      <c r="B19" s="14" t="n">
        <v>5080</v>
      </c>
      <c r="C19" s="15" t="n">
        <v>16.13</v>
      </c>
      <c r="D19" s="16" t="n">
        <v>20829</v>
      </c>
      <c r="E19" s="15" t="n">
        <v>66.13</v>
      </c>
      <c r="F19" s="16" t="n">
        <v>5586</v>
      </c>
      <c r="G19" s="17" t="n">
        <v>17.74</v>
      </c>
      <c r="H19" s="29" t="n">
        <v>31495</v>
      </c>
    </row>
    <row r="20" customFormat="false" ht="18" hidden="false" customHeight="true" outlineLevel="0" collapsed="false">
      <c r="A20" s="19" t="s">
        <v>24</v>
      </c>
      <c r="B20" s="14" t="n">
        <v>3158</v>
      </c>
      <c r="C20" s="15" t="n">
        <v>12.8</v>
      </c>
      <c r="D20" s="16" t="n">
        <v>16048</v>
      </c>
      <c r="E20" s="15" t="n">
        <v>65.05</v>
      </c>
      <c r="F20" s="16" t="n">
        <v>5465</v>
      </c>
      <c r="G20" s="17" t="n">
        <v>22.15</v>
      </c>
      <c r="H20" s="29" t="n">
        <v>24671</v>
      </c>
    </row>
    <row r="21" customFormat="false" ht="18" hidden="false" customHeight="true" outlineLevel="0" collapsed="false">
      <c r="A21" s="19" t="s">
        <v>25</v>
      </c>
      <c r="B21" s="14" t="n">
        <v>1485</v>
      </c>
      <c r="C21" s="15" t="n">
        <v>9.91</v>
      </c>
      <c r="D21" s="16" t="n">
        <v>8737</v>
      </c>
      <c r="E21" s="15" t="n">
        <v>58.29</v>
      </c>
      <c r="F21" s="16" t="n">
        <v>4768</v>
      </c>
      <c r="G21" s="17" t="n">
        <v>31.81</v>
      </c>
      <c r="H21" s="29" t="n">
        <v>14990</v>
      </c>
    </row>
    <row r="22" customFormat="false" ht="18" hidden="false" customHeight="true" outlineLevel="0" collapsed="false">
      <c r="A22" s="19" t="s">
        <v>26</v>
      </c>
      <c r="B22" s="14" t="n">
        <v>1578</v>
      </c>
      <c r="C22" s="15" t="n">
        <v>12.79</v>
      </c>
      <c r="D22" s="16" t="n">
        <v>8059</v>
      </c>
      <c r="E22" s="15" t="n">
        <v>65.34</v>
      </c>
      <c r="F22" s="16" t="n">
        <v>2697</v>
      </c>
      <c r="G22" s="17" t="n">
        <v>21.87</v>
      </c>
      <c r="H22" s="29" t="n">
        <v>12334</v>
      </c>
    </row>
    <row r="23" customFormat="false" ht="18" hidden="false" customHeight="true" outlineLevel="0" collapsed="false">
      <c r="A23" s="19" t="s">
        <v>27</v>
      </c>
      <c r="B23" s="14" t="n">
        <v>2130</v>
      </c>
      <c r="C23" s="15" t="n">
        <v>12.96</v>
      </c>
      <c r="D23" s="16" t="n">
        <v>10193</v>
      </c>
      <c r="E23" s="15" t="n">
        <v>62</v>
      </c>
      <c r="F23" s="16" t="n">
        <v>4116</v>
      </c>
      <c r="G23" s="17" t="n">
        <v>25.04</v>
      </c>
      <c r="H23" s="29" t="n">
        <v>16439</v>
      </c>
    </row>
    <row r="24" customFormat="false" ht="18" hidden="false" customHeight="true" outlineLevel="0" collapsed="false">
      <c r="A24" s="19" t="s">
        <v>28</v>
      </c>
      <c r="B24" s="14" t="n">
        <v>5310</v>
      </c>
      <c r="C24" s="15" t="n">
        <v>13.49</v>
      </c>
      <c r="D24" s="16" t="n">
        <v>25029</v>
      </c>
      <c r="E24" s="15" t="n">
        <v>63.6</v>
      </c>
      <c r="F24" s="16" t="n">
        <v>9017</v>
      </c>
      <c r="G24" s="17" t="n">
        <v>22.91</v>
      </c>
      <c r="H24" s="29" t="n">
        <v>39356</v>
      </c>
    </row>
    <row r="25" customFormat="false" ht="18" hidden="false" customHeight="true" outlineLevel="0" collapsed="false">
      <c r="A25" s="19" t="s">
        <v>29</v>
      </c>
      <c r="B25" s="14" t="n">
        <v>2981</v>
      </c>
      <c r="C25" s="15" t="n">
        <v>11.55</v>
      </c>
      <c r="D25" s="16" t="n">
        <v>17243</v>
      </c>
      <c r="E25" s="15" t="n">
        <v>66.8</v>
      </c>
      <c r="F25" s="16" t="n">
        <v>5589</v>
      </c>
      <c r="G25" s="17" t="n">
        <v>21.65</v>
      </c>
      <c r="H25" s="29" t="n">
        <v>25813</v>
      </c>
    </row>
    <row r="26" customFormat="false" ht="18" hidden="false" customHeight="true" outlineLevel="0" collapsed="false">
      <c r="A26" s="19" t="s">
        <v>30</v>
      </c>
      <c r="B26" s="14" t="n">
        <v>2063</v>
      </c>
      <c r="C26" s="15" t="n">
        <v>11.35</v>
      </c>
      <c r="D26" s="16" t="n">
        <v>11520</v>
      </c>
      <c r="E26" s="15" t="n">
        <v>63.35</v>
      </c>
      <c r="F26" s="16" t="n">
        <v>4601</v>
      </c>
      <c r="G26" s="17" t="n">
        <v>25.3</v>
      </c>
      <c r="H26" s="29" t="n">
        <v>18184</v>
      </c>
    </row>
    <row r="27" customFormat="false" ht="18" hidden="false" customHeight="true" outlineLevel="0" collapsed="false">
      <c r="A27" s="19" t="s">
        <v>31</v>
      </c>
      <c r="B27" s="14" t="n">
        <v>1391</v>
      </c>
      <c r="C27" s="15" t="n">
        <v>10.88</v>
      </c>
      <c r="D27" s="16" t="n">
        <v>7786</v>
      </c>
      <c r="E27" s="15" t="n">
        <v>60.91</v>
      </c>
      <c r="F27" s="16" t="n">
        <v>3606</v>
      </c>
      <c r="G27" s="17" t="n">
        <v>28.21</v>
      </c>
      <c r="H27" s="29" t="n">
        <v>12783</v>
      </c>
    </row>
    <row r="28" customFormat="false" ht="18" hidden="false" customHeight="true" outlineLevel="0" collapsed="false">
      <c r="A28" s="19" t="s">
        <v>32</v>
      </c>
      <c r="B28" s="14" t="n">
        <v>4119</v>
      </c>
      <c r="C28" s="15" t="n">
        <v>13.66</v>
      </c>
      <c r="D28" s="16" t="n">
        <v>20062</v>
      </c>
      <c r="E28" s="15" t="n">
        <v>66.56</v>
      </c>
      <c r="F28" s="16" t="n">
        <v>5962</v>
      </c>
      <c r="G28" s="17" t="n">
        <v>19.78</v>
      </c>
      <c r="H28" s="29" t="n">
        <v>30143</v>
      </c>
    </row>
    <row r="29" customFormat="false" ht="18" hidden="false" customHeight="true" outlineLevel="0" collapsed="false">
      <c r="A29" s="19" t="s">
        <v>33</v>
      </c>
      <c r="B29" s="14" t="n">
        <v>2927</v>
      </c>
      <c r="C29" s="15" t="n">
        <v>10.82</v>
      </c>
      <c r="D29" s="30" t="n">
        <v>16376</v>
      </c>
      <c r="E29" s="15" t="n">
        <v>60.56</v>
      </c>
      <c r="F29" s="31" t="n">
        <v>7737</v>
      </c>
      <c r="G29" s="17" t="n">
        <v>28.61</v>
      </c>
      <c r="H29" s="29" t="n">
        <v>27040</v>
      </c>
    </row>
    <row r="30" customFormat="false" ht="18" hidden="false" customHeight="true" outlineLevel="0" collapsed="false">
      <c r="A30" s="19" t="s">
        <v>34</v>
      </c>
      <c r="B30" s="32" t="n">
        <v>1938</v>
      </c>
      <c r="C30" s="33" t="n">
        <v>10.32</v>
      </c>
      <c r="D30" s="34" t="n">
        <v>11458</v>
      </c>
      <c r="E30" s="33" t="n">
        <v>61.01</v>
      </c>
      <c r="F30" s="34" t="n">
        <v>5383</v>
      </c>
      <c r="G30" s="35" t="n">
        <v>28.66</v>
      </c>
      <c r="H30" s="29" t="n">
        <v>18779</v>
      </c>
    </row>
    <row r="31" customFormat="false" ht="18" hidden="false" customHeight="true" outlineLevel="0" collapsed="false">
      <c r="A31" s="23" t="s">
        <v>35</v>
      </c>
      <c r="B31" s="32" t="n">
        <v>34160</v>
      </c>
      <c r="C31" s="36" t="n">
        <v>12.56</v>
      </c>
      <c r="D31" s="37" t="n">
        <v>173340</v>
      </c>
      <c r="E31" s="33" t="n">
        <v>63.72</v>
      </c>
      <c r="F31" s="38" t="n">
        <v>64527</v>
      </c>
      <c r="G31" s="35" t="n">
        <v>23.72</v>
      </c>
      <c r="H31" s="39" t="n">
        <f aca="false">SUM(H19:H30)</f>
        <v>272027</v>
      </c>
    </row>
    <row r="32" customFormat="false" ht="18" hidden="false" customHeight="true" outlineLevel="0" collapsed="false">
      <c r="A32" s="23" t="s">
        <v>36</v>
      </c>
      <c r="B32" s="24" t="n">
        <v>266670</v>
      </c>
      <c r="C32" s="25" t="n">
        <v>13.41</v>
      </c>
      <c r="D32" s="40" t="n">
        <v>1273129</v>
      </c>
      <c r="E32" s="41" t="n">
        <v>64.02</v>
      </c>
      <c r="F32" s="42" t="n">
        <v>448956</v>
      </c>
      <c r="G32" s="27" t="n">
        <v>22.57</v>
      </c>
      <c r="H32" s="39" t="n">
        <f aca="false">H18+H31</f>
        <v>1988755</v>
      </c>
    </row>
    <row r="33" customFormat="false" ht="18" hidden="false" customHeight="true" outlineLevel="0" collapsed="false">
      <c r="A33" s="43" t="s">
        <v>37</v>
      </c>
      <c r="B33" s="44"/>
      <c r="C33" s="45"/>
      <c r="D33" s="46"/>
      <c r="E33" s="45"/>
      <c r="F33" s="46"/>
      <c r="G33" s="45"/>
      <c r="H33" s="43"/>
    </row>
    <row r="35" customFormat="false" ht="13.5" hidden="false" customHeight="false" outlineLevel="0" collapsed="false">
      <c r="F35" s="47"/>
    </row>
    <row r="37" customFormat="false" ht="13.5" hidden="false" customHeight="false" outlineLevel="0" collapsed="false">
      <c r="D37" s="47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00:12Z</dcterms:created>
  <dc:creator>栃木県</dc:creator>
  <dc:description/>
  <dc:language>en-US</dc:language>
  <cp:lastModifiedBy>栃木県</cp:lastModifiedBy>
  <cp:lastPrinted>2012-05-08T00:15:54Z</cp:lastPrinted>
  <dcterms:modified xsi:type="dcterms:W3CDTF">2012-05-08T00:15:56Z</dcterms:modified>
  <cp:revision>0</cp:revision>
  <dc:subject/>
  <dc:title/>
</cp:coreProperties>
</file>