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（市区町村別）【総計】" sheetId="1" state="visible" r:id="rId2"/>
  </sheets>
  <definedNames>
    <definedName function="false" hidden="false" localSheetId="0" name="_xlnm.Print_Titles" vbProcedure="false">'年齢別人口（市区町村別）【総計】'!$1:$2</definedName>
    <definedName function="false" hidden="false" name="tblDOUTAIwk_T" vbProcedure="false">#REF!</definedName>
    <definedName function="false" hidden="false" localSheetId="0" name="tblDOUTAIwk_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r>
      <rPr>
        <sz val="10"/>
        <rFont val="Noto Sans"/>
        <family val="2"/>
      </rPr>
      <t xml:space="preserve">表１５－３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住民基本台帳年齢別人口（都道府県別）（外国人）　※年齢不詳者がある場合は、年齢階級毎の合計と総数が一致しないことがあります。</t>
    </r>
  </si>
  <si>
    <t xml:space="preserve">市区町村名</t>
  </si>
  <si>
    <t xml:space="preserve">性別</t>
  </si>
  <si>
    <t xml:space="preserve">総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宇都宮市</t>
  </si>
  <si>
    <t xml:space="preserve">計</t>
  </si>
  <si>
    <t xml:space="preserve">男</t>
  </si>
  <si>
    <t xml:space="preserve">女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5人口要覧レイアウトサンプル" xfId="20"/>
    <cellStyle name="標準_qryＫＯＫＵＤＯＡ出力" xfId="21"/>
    <cellStyle name="標準_年齢別(男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81" activeCellId="0" sqref="T81:T8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2" width="4.99"/>
    <col collapsed="false" customWidth="true" hidden="false" outlineLevel="0" max="20" min="3" style="3" width="15.62"/>
    <col collapsed="false" customWidth="false" hidden="false" outlineLevel="0" max="257" min="21" style="3" width="8.99"/>
  </cols>
  <sheetData>
    <row r="1" customFormat="false" ht="12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10" t="s">
        <v>6</v>
      </c>
      <c r="G2" s="11" t="s">
        <v>7</v>
      </c>
      <c r="H2" s="10" t="s">
        <v>8</v>
      </c>
      <c r="I2" s="11" t="s">
        <v>9</v>
      </c>
      <c r="J2" s="10" t="s">
        <v>10</v>
      </c>
      <c r="K2" s="11" t="s">
        <v>11</v>
      </c>
      <c r="L2" s="10" t="s">
        <v>12</v>
      </c>
      <c r="M2" s="11" t="s">
        <v>13</v>
      </c>
      <c r="N2" s="10" t="s">
        <v>14</v>
      </c>
      <c r="O2" s="11" t="s">
        <v>15</v>
      </c>
      <c r="P2" s="10" t="s">
        <v>16</v>
      </c>
      <c r="Q2" s="11" t="s">
        <v>17</v>
      </c>
      <c r="R2" s="10" t="s">
        <v>18</v>
      </c>
      <c r="S2" s="11" t="s">
        <v>19</v>
      </c>
      <c r="T2" s="12" t="s">
        <v>20</v>
      </c>
    </row>
    <row r="3" s="18" customFormat="true" ht="12" hidden="false" customHeight="false" outlineLevel="0" collapsed="false">
      <c r="A3" s="13" t="s">
        <v>21</v>
      </c>
      <c r="B3" s="14" t="s">
        <v>22</v>
      </c>
      <c r="C3" s="15" t="n">
        <v>6972</v>
      </c>
      <c r="D3" s="16" t="n">
        <v>148</v>
      </c>
      <c r="E3" s="15" t="n">
        <v>150</v>
      </c>
      <c r="F3" s="16" t="n">
        <v>167</v>
      </c>
      <c r="G3" s="15" t="n">
        <v>267</v>
      </c>
      <c r="H3" s="16" t="n">
        <v>808</v>
      </c>
      <c r="I3" s="15" t="n">
        <v>871</v>
      </c>
      <c r="J3" s="16" t="n">
        <v>840</v>
      </c>
      <c r="K3" s="15" t="n">
        <v>700</v>
      </c>
      <c r="L3" s="16" t="n">
        <v>863</v>
      </c>
      <c r="M3" s="15" t="n">
        <v>775</v>
      </c>
      <c r="N3" s="16" t="n">
        <v>556</v>
      </c>
      <c r="O3" s="15" t="n">
        <v>356</v>
      </c>
      <c r="P3" s="16" t="n">
        <v>215</v>
      </c>
      <c r="Q3" s="15" t="n">
        <v>121</v>
      </c>
      <c r="R3" s="16" t="n">
        <v>52</v>
      </c>
      <c r="S3" s="15" t="n">
        <v>30</v>
      </c>
      <c r="T3" s="17" t="n">
        <v>45</v>
      </c>
    </row>
    <row r="4" s="18" customFormat="true" ht="13.5" hidden="false" customHeight="true" outlineLevel="0" collapsed="false">
      <c r="A4" s="13"/>
      <c r="B4" s="19" t="s">
        <v>23</v>
      </c>
      <c r="C4" s="20" t="n">
        <v>2459</v>
      </c>
      <c r="D4" s="21" t="n">
        <v>72</v>
      </c>
      <c r="E4" s="20" t="n">
        <v>70</v>
      </c>
      <c r="F4" s="21" t="n">
        <v>84</v>
      </c>
      <c r="G4" s="20" t="n">
        <v>127</v>
      </c>
      <c r="H4" s="21" t="n">
        <v>313</v>
      </c>
      <c r="I4" s="20" t="n">
        <v>408</v>
      </c>
      <c r="J4" s="21" t="n">
        <v>313</v>
      </c>
      <c r="K4" s="20" t="n">
        <v>238</v>
      </c>
      <c r="L4" s="21" t="n">
        <v>226</v>
      </c>
      <c r="M4" s="20" t="n">
        <v>183</v>
      </c>
      <c r="N4" s="21" t="n">
        <v>143</v>
      </c>
      <c r="O4" s="20" t="n">
        <v>105</v>
      </c>
      <c r="P4" s="21" t="n">
        <v>71</v>
      </c>
      <c r="Q4" s="20" t="n">
        <v>53</v>
      </c>
      <c r="R4" s="21" t="n">
        <v>19</v>
      </c>
      <c r="S4" s="20" t="n">
        <v>12</v>
      </c>
      <c r="T4" s="22" t="n">
        <v>18</v>
      </c>
    </row>
    <row r="5" s="18" customFormat="true" ht="14.25" hidden="false" customHeight="true" outlineLevel="0" collapsed="false">
      <c r="A5" s="13"/>
      <c r="B5" s="23" t="s">
        <v>24</v>
      </c>
      <c r="C5" s="24" t="n">
        <v>4513</v>
      </c>
      <c r="D5" s="25" t="n">
        <v>76</v>
      </c>
      <c r="E5" s="24" t="n">
        <v>80</v>
      </c>
      <c r="F5" s="25" t="n">
        <v>83</v>
      </c>
      <c r="G5" s="24" t="n">
        <v>140</v>
      </c>
      <c r="H5" s="25" t="n">
        <v>495</v>
      </c>
      <c r="I5" s="24" t="n">
        <v>463</v>
      </c>
      <c r="J5" s="25" t="n">
        <v>527</v>
      </c>
      <c r="K5" s="24" t="n">
        <v>462</v>
      </c>
      <c r="L5" s="25" t="n">
        <v>637</v>
      </c>
      <c r="M5" s="24" t="n">
        <v>592</v>
      </c>
      <c r="N5" s="25" t="n">
        <v>413</v>
      </c>
      <c r="O5" s="24" t="n">
        <v>251</v>
      </c>
      <c r="P5" s="25" t="n">
        <v>144</v>
      </c>
      <c r="Q5" s="24" t="n">
        <v>68</v>
      </c>
      <c r="R5" s="25" t="n">
        <v>33</v>
      </c>
      <c r="S5" s="24" t="n">
        <v>18</v>
      </c>
      <c r="T5" s="26" t="n">
        <v>27</v>
      </c>
    </row>
    <row r="6" s="18" customFormat="true" ht="12" hidden="false" customHeight="false" outlineLevel="0" collapsed="false">
      <c r="A6" s="13" t="s">
        <v>25</v>
      </c>
      <c r="B6" s="27" t="s">
        <v>22</v>
      </c>
      <c r="C6" s="28" t="n">
        <v>3158</v>
      </c>
      <c r="D6" s="29" t="n">
        <v>125</v>
      </c>
      <c r="E6" s="28" t="n">
        <v>103</v>
      </c>
      <c r="F6" s="29" t="n">
        <v>108</v>
      </c>
      <c r="G6" s="28" t="n">
        <v>129</v>
      </c>
      <c r="H6" s="29" t="n">
        <v>453</v>
      </c>
      <c r="I6" s="28" t="n">
        <v>486</v>
      </c>
      <c r="J6" s="29" t="n">
        <v>457</v>
      </c>
      <c r="K6" s="28" t="n">
        <v>336</v>
      </c>
      <c r="L6" s="29" t="n">
        <v>318</v>
      </c>
      <c r="M6" s="28" t="n">
        <v>269</v>
      </c>
      <c r="N6" s="29" t="n">
        <v>125</v>
      </c>
      <c r="O6" s="28" t="n">
        <v>102</v>
      </c>
      <c r="P6" s="29" t="n">
        <v>59</v>
      </c>
      <c r="Q6" s="28" t="n">
        <v>38</v>
      </c>
      <c r="R6" s="29" t="n">
        <v>25</v>
      </c>
      <c r="S6" s="28" t="n">
        <v>14</v>
      </c>
      <c r="T6" s="30" t="n">
        <v>11</v>
      </c>
    </row>
    <row r="7" s="18" customFormat="true" ht="13.5" hidden="false" customHeight="true" outlineLevel="0" collapsed="false">
      <c r="A7" s="13"/>
      <c r="B7" s="19" t="s">
        <v>23</v>
      </c>
      <c r="C7" s="20" t="n">
        <v>1565</v>
      </c>
      <c r="D7" s="21" t="n">
        <v>60</v>
      </c>
      <c r="E7" s="20" t="n">
        <v>49</v>
      </c>
      <c r="F7" s="21" t="n">
        <v>48</v>
      </c>
      <c r="G7" s="20" t="n">
        <v>74</v>
      </c>
      <c r="H7" s="21" t="n">
        <v>303</v>
      </c>
      <c r="I7" s="20" t="n">
        <v>274</v>
      </c>
      <c r="J7" s="21" t="n">
        <v>215</v>
      </c>
      <c r="K7" s="20" t="n">
        <v>135</v>
      </c>
      <c r="L7" s="21" t="n">
        <v>123</v>
      </c>
      <c r="M7" s="20" t="n">
        <v>119</v>
      </c>
      <c r="N7" s="21" t="n">
        <v>54</v>
      </c>
      <c r="O7" s="20" t="n">
        <v>44</v>
      </c>
      <c r="P7" s="21" t="n">
        <v>29</v>
      </c>
      <c r="Q7" s="20" t="n">
        <v>17</v>
      </c>
      <c r="R7" s="21" t="n">
        <v>13</v>
      </c>
      <c r="S7" s="20" t="n">
        <v>4</v>
      </c>
      <c r="T7" s="22" t="n">
        <v>4</v>
      </c>
    </row>
    <row r="8" s="18" customFormat="true" ht="14.25" hidden="false" customHeight="true" outlineLevel="0" collapsed="false">
      <c r="A8" s="13"/>
      <c r="B8" s="31" t="s">
        <v>24</v>
      </c>
      <c r="C8" s="32" t="n">
        <v>1593</v>
      </c>
      <c r="D8" s="33" t="n">
        <v>65</v>
      </c>
      <c r="E8" s="32" t="n">
        <v>54</v>
      </c>
      <c r="F8" s="33" t="n">
        <v>60</v>
      </c>
      <c r="G8" s="32" t="n">
        <v>55</v>
      </c>
      <c r="H8" s="33" t="n">
        <v>150</v>
      </c>
      <c r="I8" s="32" t="n">
        <v>212</v>
      </c>
      <c r="J8" s="33" t="n">
        <v>242</v>
      </c>
      <c r="K8" s="32" t="n">
        <v>201</v>
      </c>
      <c r="L8" s="33" t="n">
        <v>195</v>
      </c>
      <c r="M8" s="32" t="n">
        <v>150</v>
      </c>
      <c r="N8" s="33" t="n">
        <v>71</v>
      </c>
      <c r="O8" s="32" t="n">
        <v>58</v>
      </c>
      <c r="P8" s="33" t="n">
        <v>30</v>
      </c>
      <c r="Q8" s="32" t="n">
        <v>21</v>
      </c>
      <c r="R8" s="33" t="n">
        <v>12</v>
      </c>
      <c r="S8" s="32" t="n">
        <v>10</v>
      </c>
      <c r="T8" s="34" t="n">
        <v>7</v>
      </c>
    </row>
    <row r="9" s="18" customFormat="true" ht="12" hidden="false" customHeight="false" outlineLevel="0" collapsed="false">
      <c r="A9" s="13" t="s">
        <v>26</v>
      </c>
      <c r="B9" s="14" t="s">
        <v>22</v>
      </c>
      <c r="C9" s="15" t="n">
        <v>1884</v>
      </c>
      <c r="D9" s="16" t="n">
        <v>59</v>
      </c>
      <c r="E9" s="15" t="n">
        <v>60</v>
      </c>
      <c r="F9" s="16" t="n">
        <v>59</v>
      </c>
      <c r="G9" s="15" t="n">
        <v>70</v>
      </c>
      <c r="H9" s="16" t="n">
        <v>222</v>
      </c>
      <c r="I9" s="15" t="n">
        <v>275</v>
      </c>
      <c r="J9" s="16" t="n">
        <v>259</v>
      </c>
      <c r="K9" s="15" t="n">
        <v>200</v>
      </c>
      <c r="L9" s="16" t="n">
        <v>202</v>
      </c>
      <c r="M9" s="15" t="n">
        <v>179</v>
      </c>
      <c r="N9" s="16" t="n">
        <v>129</v>
      </c>
      <c r="O9" s="15" t="n">
        <v>84</v>
      </c>
      <c r="P9" s="16" t="n">
        <v>43</v>
      </c>
      <c r="Q9" s="15" t="n">
        <v>20</v>
      </c>
      <c r="R9" s="16" t="n">
        <v>14</v>
      </c>
      <c r="S9" s="15" t="n">
        <v>3</v>
      </c>
      <c r="T9" s="17" t="n">
        <v>6</v>
      </c>
    </row>
    <row r="10" s="18" customFormat="true" ht="13.5" hidden="false" customHeight="true" outlineLevel="0" collapsed="false">
      <c r="A10" s="13"/>
      <c r="B10" s="19" t="s">
        <v>23</v>
      </c>
      <c r="C10" s="20" t="n">
        <v>941</v>
      </c>
      <c r="D10" s="21" t="n">
        <v>37</v>
      </c>
      <c r="E10" s="20" t="n">
        <v>33</v>
      </c>
      <c r="F10" s="21" t="n">
        <v>27</v>
      </c>
      <c r="G10" s="20" t="n">
        <v>33</v>
      </c>
      <c r="H10" s="21" t="n">
        <v>153</v>
      </c>
      <c r="I10" s="20" t="n">
        <v>156</v>
      </c>
      <c r="J10" s="21" t="n">
        <v>118</v>
      </c>
      <c r="K10" s="20" t="n">
        <v>89</v>
      </c>
      <c r="L10" s="21" t="n">
        <v>92</v>
      </c>
      <c r="M10" s="20" t="n">
        <v>81</v>
      </c>
      <c r="N10" s="21" t="n">
        <v>50</v>
      </c>
      <c r="O10" s="20" t="n">
        <v>36</v>
      </c>
      <c r="P10" s="21" t="n">
        <v>17</v>
      </c>
      <c r="Q10" s="20" t="n">
        <v>10</v>
      </c>
      <c r="R10" s="21" t="n">
        <v>6</v>
      </c>
      <c r="S10" s="20" t="n">
        <v>1</v>
      </c>
      <c r="T10" s="22" t="n">
        <v>2</v>
      </c>
    </row>
    <row r="11" s="18" customFormat="true" ht="14.25" hidden="false" customHeight="true" outlineLevel="0" collapsed="false">
      <c r="A11" s="13"/>
      <c r="B11" s="23" t="s">
        <v>24</v>
      </c>
      <c r="C11" s="24" t="n">
        <v>943</v>
      </c>
      <c r="D11" s="25" t="n">
        <v>22</v>
      </c>
      <c r="E11" s="24" t="n">
        <v>27</v>
      </c>
      <c r="F11" s="25" t="n">
        <v>32</v>
      </c>
      <c r="G11" s="24" t="n">
        <v>37</v>
      </c>
      <c r="H11" s="25" t="n">
        <v>69</v>
      </c>
      <c r="I11" s="24" t="n">
        <v>119</v>
      </c>
      <c r="J11" s="25" t="n">
        <v>141</v>
      </c>
      <c r="K11" s="24" t="n">
        <v>111</v>
      </c>
      <c r="L11" s="25" t="n">
        <v>110</v>
      </c>
      <c r="M11" s="24" t="n">
        <v>98</v>
      </c>
      <c r="N11" s="25" t="n">
        <v>79</v>
      </c>
      <c r="O11" s="24" t="n">
        <v>48</v>
      </c>
      <c r="P11" s="25" t="n">
        <v>26</v>
      </c>
      <c r="Q11" s="24" t="n">
        <v>10</v>
      </c>
      <c r="R11" s="25" t="n">
        <v>8</v>
      </c>
      <c r="S11" s="24" t="n">
        <v>2</v>
      </c>
      <c r="T11" s="26" t="n">
        <v>4</v>
      </c>
    </row>
    <row r="12" s="18" customFormat="true" ht="12" hidden="false" customHeight="false" outlineLevel="0" collapsed="false">
      <c r="A12" s="13" t="s">
        <v>27</v>
      </c>
      <c r="B12" s="27" t="s">
        <v>22</v>
      </c>
      <c r="C12" s="28" t="n">
        <v>2017</v>
      </c>
      <c r="D12" s="29" t="n">
        <v>66</v>
      </c>
      <c r="E12" s="28" t="n">
        <v>67</v>
      </c>
      <c r="F12" s="29" t="n">
        <v>61</v>
      </c>
      <c r="G12" s="28" t="n">
        <v>85</v>
      </c>
      <c r="H12" s="29" t="n">
        <v>217</v>
      </c>
      <c r="I12" s="28" t="n">
        <v>275</v>
      </c>
      <c r="J12" s="29" t="n">
        <v>274</v>
      </c>
      <c r="K12" s="28" t="n">
        <v>214</v>
      </c>
      <c r="L12" s="29" t="n">
        <v>211</v>
      </c>
      <c r="M12" s="28" t="n">
        <v>211</v>
      </c>
      <c r="N12" s="29" t="n">
        <v>146</v>
      </c>
      <c r="O12" s="28" t="n">
        <v>93</v>
      </c>
      <c r="P12" s="29" t="n">
        <v>57</v>
      </c>
      <c r="Q12" s="28" t="n">
        <v>26</v>
      </c>
      <c r="R12" s="29" t="n">
        <v>3</v>
      </c>
      <c r="S12" s="28" t="n">
        <v>5</v>
      </c>
      <c r="T12" s="30" t="n">
        <v>6</v>
      </c>
    </row>
    <row r="13" s="18" customFormat="true" ht="13.5" hidden="false" customHeight="true" outlineLevel="0" collapsed="false">
      <c r="A13" s="13"/>
      <c r="B13" s="19" t="s">
        <v>23</v>
      </c>
      <c r="C13" s="20" t="n">
        <v>936</v>
      </c>
      <c r="D13" s="21" t="n">
        <v>24</v>
      </c>
      <c r="E13" s="20" t="n">
        <v>35</v>
      </c>
      <c r="F13" s="21" t="n">
        <v>28</v>
      </c>
      <c r="G13" s="20" t="n">
        <v>48</v>
      </c>
      <c r="H13" s="21" t="n">
        <v>130</v>
      </c>
      <c r="I13" s="20" t="n">
        <v>152</v>
      </c>
      <c r="J13" s="21" t="n">
        <v>114</v>
      </c>
      <c r="K13" s="20" t="n">
        <v>76</v>
      </c>
      <c r="L13" s="21" t="n">
        <v>92</v>
      </c>
      <c r="M13" s="20" t="n">
        <v>87</v>
      </c>
      <c r="N13" s="21" t="n">
        <v>59</v>
      </c>
      <c r="O13" s="20" t="n">
        <v>42</v>
      </c>
      <c r="P13" s="21" t="n">
        <v>32</v>
      </c>
      <c r="Q13" s="20" t="n">
        <v>10</v>
      </c>
      <c r="R13" s="21" t="n">
        <v>3</v>
      </c>
      <c r="S13" s="20" t="n">
        <v>0</v>
      </c>
      <c r="T13" s="22" t="n">
        <v>4</v>
      </c>
    </row>
    <row r="14" s="18" customFormat="true" ht="14.25" hidden="false" customHeight="true" outlineLevel="0" collapsed="false">
      <c r="A14" s="13"/>
      <c r="B14" s="31" t="s">
        <v>24</v>
      </c>
      <c r="C14" s="32" t="n">
        <v>1081</v>
      </c>
      <c r="D14" s="33" t="n">
        <v>42</v>
      </c>
      <c r="E14" s="32" t="n">
        <v>32</v>
      </c>
      <c r="F14" s="33" t="n">
        <v>33</v>
      </c>
      <c r="G14" s="32" t="n">
        <v>37</v>
      </c>
      <c r="H14" s="33" t="n">
        <v>87</v>
      </c>
      <c r="I14" s="32" t="n">
        <v>123</v>
      </c>
      <c r="J14" s="33" t="n">
        <v>160</v>
      </c>
      <c r="K14" s="32" t="n">
        <v>138</v>
      </c>
      <c r="L14" s="33" t="n">
        <v>119</v>
      </c>
      <c r="M14" s="32" t="n">
        <v>124</v>
      </c>
      <c r="N14" s="33" t="n">
        <v>87</v>
      </c>
      <c r="O14" s="32" t="n">
        <v>51</v>
      </c>
      <c r="P14" s="33" t="n">
        <v>25</v>
      </c>
      <c r="Q14" s="32" t="n">
        <v>16</v>
      </c>
      <c r="R14" s="33" t="n">
        <v>0</v>
      </c>
      <c r="S14" s="32" t="n">
        <v>5</v>
      </c>
      <c r="T14" s="34" t="n">
        <v>2</v>
      </c>
    </row>
    <row r="15" s="18" customFormat="true" ht="12" hidden="false" customHeight="false" outlineLevel="0" collapsed="false">
      <c r="A15" s="13" t="s">
        <v>28</v>
      </c>
      <c r="B15" s="14" t="s">
        <v>22</v>
      </c>
      <c r="C15" s="15" t="n">
        <v>983</v>
      </c>
      <c r="D15" s="16" t="n">
        <v>19</v>
      </c>
      <c r="E15" s="15" t="n">
        <v>26</v>
      </c>
      <c r="F15" s="16" t="n">
        <v>27</v>
      </c>
      <c r="G15" s="15" t="n">
        <v>34</v>
      </c>
      <c r="H15" s="16" t="n">
        <v>115</v>
      </c>
      <c r="I15" s="15" t="n">
        <v>173</v>
      </c>
      <c r="J15" s="16" t="n">
        <v>135</v>
      </c>
      <c r="K15" s="15" t="n">
        <v>104</v>
      </c>
      <c r="L15" s="16" t="n">
        <v>115</v>
      </c>
      <c r="M15" s="15" t="n">
        <v>110</v>
      </c>
      <c r="N15" s="16" t="n">
        <v>66</v>
      </c>
      <c r="O15" s="15" t="n">
        <v>33</v>
      </c>
      <c r="P15" s="16" t="n">
        <v>13</v>
      </c>
      <c r="Q15" s="15" t="n">
        <v>5</v>
      </c>
      <c r="R15" s="16" t="n">
        <v>4</v>
      </c>
      <c r="S15" s="15" t="n">
        <v>2</v>
      </c>
      <c r="T15" s="17" t="n">
        <v>2</v>
      </c>
    </row>
    <row r="16" s="18" customFormat="true" ht="13.5" hidden="false" customHeight="true" outlineLevel="0" collapsed="false">
      <c r="A16" s="13"/>
      <c r="B16" s="19" t="s">
        <v>23</v>
      </c>
      <c r="C16" s="20" t="n">
        <v>482</v>
      </c>
      <c r="D16" s="21" t="n">
        <v>13</v>
      </c>
      <c r="E16" s="20" t="n">
        <v>16</v>
      </c>
      <c r="F16" s="21" t="n">
        <v>13</v>
      </c>
      <c r="G16" s="20" t="n">
        <v>18</v>
      </c>
      <c r="H16" s="21" t="n">
        <v>67</v>
      </c>
      <c r="I16" s="20" t="n">
        <v>109</v>
      </c>
      <c r="J16" s="21" t="n">
        <v>64</v>
      </c>
      <c r="K16" s="20" t="n">
        <v>49</v>
      </c>
      <c r="L16" s="21" t="n">
        <v>47</v>
      </c>
      <c r="M16" s="20" t="n">
        <v>35</v>
      </c>
      <c r="N16" s="21" t="n">
        <v>27</v>
      </c>
      <c r="O16" s="20" t="n">
        <v>16</v>
      </c>
      <c r="P16" s="21" t="n">
        <v>4</v>
      </c>
      <c r="Q16" s="20" t="n">
        <v>2</v>
      </c>
      <c r="R16" s="21" t="n">
        <v>1</v>
      </c>
      <c r="S16" s="20" t="n">
        <v>1</v>
      </c>
      <c r="T16" s="22" t="n">
        <v>0</v>
      </c>
    </row>
    <row r="17" s="18" customFormat="true" ht="14.25" hidden="false" customHeight="true" outlineLevel="0" collapsed="false">
      <c r="A17" s="13"/>
      <c r="B17" s="23" t="s">
        <v>24</v>
      </c>
      <c r="C17" s="24" t="n">
        <v>501</v>
      </c>
      <c r="D17" s="25" t="n">
        <v>6</v>
      </c>
      <c r="E17" s="24" t="n">
        <v>10</v>
      </c>
      <c r="F17" s="25" t="n">
        <v>14</v>
      </c>
      <c r="G17" s="24" t="n">
        <v>16</v>
      </c>
      <c r="H17" s="25" t="n">
        <v>48</v>
      </c>
      <c r="I17" s="24" t="n">
        <v>64</v>
      </c>
      <c r="J17" s="25" t="n">
        <v>71</v>
      </c>
      <c r="K17" s="24" t="n">
        <v>55</v>
      </c>
      <c r="L17" s="25" t="n">
        <v>68</v>
      </c>
      <c r="M17" s="24" t="n">
        <v>75</v>
      </c>
      <c r="N17" s="25" t="n">
        <v>39</v>
      </c>
      <c r="O17" s="24" t="n">
        <v>17</v>
      </c>
      <c r="P17" s="25" t="n">
        <v>9</v>
      </c>
      <c r="Q17" s="24" t="n">
        <v>3</v>
      </c>
      <c r="R17" s="25" t="n">
        <v>3</v>
      </c>
      <c r="S17" s="24" t="n">
        <v>1</v>
      </c>
      <c r="T17" s="26" t="n">
        <v>2</v>
      </c>
    </row>
    <row r="18" s="18" customFormat="true" ht="12" hidden="false" customHeight="false" outlineLevel="0" collapsed="false">
      <c r="A18" s="13" t="s">
        <v>29</v>
      </c>
      <c r="B18" s="27" t="s">
        <v>22</v>
      </c>
      <c r="C18" s="28" t="n">
        <v>533</v>
      </c>
      <c r="D18" s="29" t="n">
        <v>4</v>
      </c>
      <c r="E18" s="28" t="n">
        <v>4</v>
      </c>
      <c r="F18" s="29" t="n">
        <v>7</v>
      </c>
      <c r="G18" s="28" t="n">
        <v>15</v>
      </c>
      <c r="H18" s="29" t="n">
        <v>52</v>
      </c>
      <c r="I18" s="28" t="n">
        <v>44</v>
      </c>
      <c r="J18" s="29" t="n">
        <v>45</v>
      </c>
      <c r="K18" s="28" t="n">
        <v>57</v>
      </c>
      <c r="L18" s="29" t="n">
        <v>78</v>
      </c>
      <c r="M18" s="28" t="n">
        <v>68</v>
      </c>
      <c r="N18" s="29" t="n">
        <v>51</v>
      </c>
      <c r="O18" s="28" t="n">
        <v>28</v>
      </c>
      <c r="P18" s="29" t="n">
        <v>27</v>
      </c>
      <c r="Q18" s="28" t="n">
        <v>23</v>
      </c>
      <c r="R18" s="29" t="n">
        <v>16</v>
      </c>
      <c r="S18" s="28" t="n">
        <v>9</v>
      </c>
      <c r="T18" s="30" t="n">
        <v>5</v>
      </c>
    </row>
    <row r="19" s="18" customFormat="true" ht="13.5" hidden="false" customHeight="true" outlineLevel="0" collapsed="false">
      <c r="A19" s="13"/>
      <c r="B19" s="19" t="s">
        <v>23</v>
      </c>
      <c r="C19" s="20" t="n">
        <v>159</v>
      </c>
      <c r="D19" s="21" t="n">
        <v>1</v>
      </c>
      <c r="E19" s="20" t="n">
        <v>2</v>
      </c>
      <c r="F19" s="21" t="n">
        <v>2</v>
      </c>
      <c r="G19" s="20" t="n">
        <v>5</v>
      </c>
      <c r="H19" s="21" t="n">
        <v>14</v>
      </c>
      <c r="I19" s="20" t="n">
        <v>13</v>
      </c>
      <c r="J19" s="21" t="n">
        <v>18</v>
      </c>
      <c r="K19" s="20" t="n">
        <v>19</v>
      </c>
      <c r="L19" s="21" t="n">
        <v>9</v>
      </c>
      <c r="M19" s="20" t="n">
        <v>17</v>
      </c>
      <c r="N19" s="21" t="n">
        <v>16</v>
      </c>
      <c r="O19" s="20" t="n">
        <v>7</v>
      </c>
      <c r="P19" s="21" t="n">
        <v>12</v>
      </c>
      <c r="Q19" s="20" t="n">
        <v>9</v>
      </c>
      <c r="R19" s="21" t="n">
        <v>6</v>
      </c>
      <c r="S19" s="20" t="n">
        <v>6</v>
      </c>
      <c r="T19" s="22" t="n">
        <v>3</v>
      </c>
    </row>
    <row r="20" s="18" customFormat="true" ht="14.25" hidden="false" customHeight="true" outlineLevel="0" collapsed="false">
      <c r="A20" s="13"/>
      <c r="B20" s="31" t="s">
        <v>24</v>
      </c>
      <c r="C20" s="32" t="n">
        <v>374</v>
      </c>
      <c r="D20" s="33" t="n">
        <v>3</v>
      </c>
      <c r="E20" s="32" t="n">
        <v>2</v>
      </c>
      <c r="F20" s="33" t="n">
        <v>5</v>
      </c>
      <c r="G20" s="32" t="n">
        <v>10</v>
      </c>
      <c r="H20" s="33" t="n">
        <v>38</v>
      </c>
      <c r="I20" s="32" t="n">
        <v>31</v>
      </c>
      <c r="J20" s="33" t="n">
        <v>27</v>
      </c>
      <c r="K20" s="32" t="n">
        <v>38</v>
      </c>
      <c r="L20" s="33" t="n">
        <v>69</v>
      </c>
      <c r="M20" s="32" t="n">
        <v>51</v>
      </c>
      <c r="N20" s="33" t="n">
        <v>35</v>
      </c>
      <c r="O20" s="32" t="n">
        <v>21</v>
      </c>
      <c r="P20" s="33" t="n">
        <v>15</v>
      </c>
      <c r="Q20" s="32" t="n">
        <v>14</v>
      </c>
      <c r="R20" s="33" t="n">
        <v>10</v>
      </c>
      <c r="S20" s="32" t="n">
        <v>3</v>
      </c>
      <c r="T20" s="34" t="n">
        <v>2</v>
      </c>
    </row>
    <row r="21" s="18" customFormat="true" ht="12" hidden="false" customHeight="false" outlineLevel="0" collapsed="false">
      <c r="A21" s="13" t="s">
        <v>30</v>
      </c>
      <c r="B21" s="14" t="s">
        <v>22</v>
      </c>
      <c r="C21" s="15" t="n">
        <v>4660</v>
      </c>
      <c r="D21" s="16" t="n">
        <v>217</v>
      </c>
      <c r="E21" s="15" t="n">
        <v>212</v>
      </c>
      <c r="F21" s="16" t="n">
        <v>219</v>
      </c>
      <c r="G21" s="15" t="n">
        <v>177</v>
      </c>
      <c r="H21" s="16" t="n">
        <v>431</v>
      </c>
      <c r="I21" s="15" t="n">
        <v>542</v>
      </c>
      <c r="J21" s="16" t="n">
        <v>563</v>
      </c>
      <c r="K21" s="15" t="n">
        <v>514</v>
      </c>
      <c r="L21" s="16" t="n">
        <v>508</v>
      </c>
      <c r="M21" s="15" t="n">
        <v>456</v>
      </c>
      <c r="N21" s="16" t="n">
        <v>319</v>
      </c>
      <c r="O21" s="15" t="n">
        <v>234</v>
      </c>
      <c r="P21" s="16" t="n">
        <v>139</v>
      </c>
      <c r="Q21" s="15" t="n">
        <v>53</v>
      </c>
      <c r="R21" s="16" t="n">
        <v>31</v>
      </c>
      <c r="S21" s="15" t="n">
        <v>22</v>
      </c>
      <c r="T21" s="17" t="n">
        <v>23</v>
      </c>
    </row>
    <row r="22" s="18" customFormat="true" ht="13.5" hidden="false" customHeight="true" outlineLevel="0" collapsed="false">
      <c r="A22" s="13"/>
      <c r="B22" s="19" t="s">
        <v>23</v>
      </c>
      <c r="C22" s="20" t="n">
        <v>2343</v>
      </c>
      <c r="D22" s="21" t="n">
        <v>107</v>
      </c>
      <c r="E22" s="20" t="n">
        <v>100</v>
      </c>
      <c r="F22" s="21" t="n">
        <v>114</v>
      </c>
      <c r="G22" s="20" t="n">
        <v>97</v>
      </c>
      <c r="H22" s="21" t="n">
        <v>237</v>
      </c>
      <c r="I22" s="20" t="n">
        <v>316</v>
      </c>
      <c r="J22" s="21" t="n">
        <v>280</v>
      </c>
      <c r="K22" s="20" t="n">
        <v>249</v>
      </c>
      <c r="L22" s="21" t="n">
        <v>238</v>
      </c>
      <c r="M22" s="20" t="n">
        <v>210</v>
      </c>
      <c r="N22" s="21" t="n">
        <v>150</v>
      </c>
      <c r="O22" s="20" t="n">
        <v>112</v>
      </c>
      <c r="P22" s="21" t="n">
        <v>77</v>
      </c>
      <c r="Q22" s="20" t="n">
        <v>28</v>
      </c>
      <c r="R22" s="21" t="n">
        <v>12</v>
      </c>
      <c r="S22" s="20" t="n">
        <v>9</v>
      </c>
      <c r="T22" s="22" t="n">
        <v>7</v>
      </c>
    </row>
    <row r="23" s="18" customFormat="true" ht="14.25" hidden="false" customHeight="true" outlineLevel="0" collapsed="false">
      <c r="A23" s="13"/>
      <c r="B23" s="23" t="s">
        <v>24</v>
      </c>
      <c r="C23" s="24" t="n">
        <v>2317</v>
      </c>
      <c r="D23" s="25" t="n">
        <v>110</v>
      </c>
      <c r="E23" s="24" t="n">
        <v>112</v>
      </c>
      <c r="F23" s="25" t="n">
        <v>105</v>
      </c>
      <c r="G23" s="24" t="n">
        <v>80</v>
      </c>
      <c r="H23" s="25" t="n">
        <v>194</v>
      </c>
      <c r="I23" s="24" t="n">
        <v>226</v>
      </c>
      <c r="J23" s="25" t="n">
        <v>283</v>
      </c>
      <c r="K23" s="24" t="n">
        <v>265</v>
      </c>
      <c r="L23" s="25" t="n">
        <v>270</v>
      </c>
      <c r="M23" s="24" t="n">
        <v>246</v>
      </c>
      <c r="N23" s="25" t="n">
        <v>169</v>
      </c>
      <c r="O23" s="24" t="n">
        <v>122</v>
      </c>
      <c r="P23" s="25" t="n">
        <v>62</v>
      </c>
      <c r="Q23" s="24" t="n">
        <v>25</v>
      </c>
      <c r="R23" s="25" t="n">
        <v>19</v>
      </c>
      <c r="S23" s="24" t="n">
        <v>13</v>
      </c>
      <c r="T23" s="26" t="n">
        <v>16</v>
      </c>
    </row>
    <row r="24" s="18" customFormat="true" ht="12" hidden="false" customHeight="false" outlineLevel="0" collapsed="false">
      <c r="A24" s="13" t="s">
        <v>31</v>
      </c>
      <c r="B24" s="27" t="s">
        <v>22</v>
      </c>
      <c r="C24" s="28" t="n">
        <v>2958</v>
      </c>
      <c r="D24" s="29" t="n">
        <v>143</v>
      </c>
      <c r="E24" s="28" t="n">
        <v>150</v>
      </c>
      <c r="F24" s="29" t="n">
        <v>174</v>
      </c>
      <c r="G24" s="28" t="n">
        <v>191</v>
      </c>
      <c r="H24" s="29" t="n">
        <v>254</v>
      </c>
      <c r="I24" s="28" t="n">
        <v>284</v>
      </c>
      <c r="J24" s="29" t="n">
        <v>298</v>
      </c>
      <c r="K24" s="28" t="n">
        <v>279</v>
      </c>
      <c r="L24" s="29" t="n">
        <v>352</v>
      </c>
      <c r="M24" s="28" t="n">
        <v>296</v>
      </c>
      <c r="N24" s="29" t="n">
        <v>256</v>
      </c>
      <c r="O24" s="28" t="n">
        <v>124</v>
      </c>
      <c r="P24" s="29" t="n">
        <v>79</v>
      </c>
      <c r="Q24" s="28" t="n">
        <v>48</v>
      </c>
      <c r="R24" s="29" t="n">
        <v>16</v>
      </c>
      <c r="S24" s="28" t="n">
        <v>6</v>
      </c>
      <c r="T24" s="30" t="n">
        <v>8</v>
      </c>
    </row>
    <row r="25" s="18" customFormat="true" ht="13.5" hidden="false" customHeight="true" outlineLevel="0" collapsed="false">
      <c r="A25" s="13"/>
      <c r="B25" s="19" t="s">
        <v>23</v>
      </c>
      <c r="C25" s="20" t="n">
        <v>1357</v>
      </c>
      <c r="D25" s="21" t="n">
        <v>68</v>
      </c>
      <c r="E25" s="20" t="n">
        <v>75</v>
      </c>
      <c r="F25" s="21" t="n">
        <v>86</v>
      </c>
      <c r="G25" s="20" t="n">
        <v>109</v>
      </c>
      <c r="H25" s="21" t="n">
        <v>117</v>
      </c>
      <c r="I25" s="20" t="n">
        <v>125</v>
      </c>
      <c r="J25" s="21" t="n">
        <v>138</v>
      </c>
      <c r="K25" s="20" t="n">
        <v>128</v>
      </c>
      <c r="L25" s="21" t="n">
        <v>147</v>
      </c>
      <c r="M25" s="20" t="n">
        <v>132</v>
      </c>
      <c r="N25" s="21" t="n">
        <v>104</v>
      </c>
      <c r="O25" s="20" t="n">
        <v>64</v>
      </c>
      <c r="P25" s="21" t="n">
        <v>39</v>
      </c>
      <c r="Q25" s="20" t="n">
        <v>15</v>
      </c>
      <c r="R25" s="21" t="n">
        <v>6</v>
      </c>
      <c r="S25" s="20" t="n">
        <v>3</v>
      </c>
      <c r="T25" s="22" t="n">
        <v>1</v>
      </c>
    </row>
    <row r="26" s="18" customFormat="true" ht="14.25" hidden="false" customHeight="true" outlineLevel="0" collapsed="false">
      <c r="A26" s="13"/>
      <c r="B26" s="31" t="s">
        <v>24</v>
      </c>
      <c r="C26" s="32" t="n">
        <v>1601</v>
      </c>
      <c r="D26" s="33" t="n">
        <v>75</v>
      </c>
      <c r="E26" s="32" t="n">
        <v>75</v>
      </c>
      <c r="F26" s="33" t="n">
        <v>88</v>
      </c>
      <c r="G26" s="32" t="n">
        <v>82</v>
      </c>
      <c r="H26" s="33" t="n">
        <v>137</v>
      </c>
      <c r="I26" s="32" t="n">
        <v>159</v>
      </c>
      <c r="J26" s="33" t="n">
        <v>160</v>
      </c>
      <c r="K26" s="32" t="n">
        <v>151</v>
      </c>
      <c r="L26" s="33" t="n">
        <v>205</v>
      </c>
      <c r="M26" s="32" t="n">
        <v>164</v>
      </c>
      <c r="N26" s="33" t="n">
        <v>152</v>
      </c>
      <c r="O26" s="32" t="n">
        <v>60</v>
      </c>
      <c r="P26" s="33" t="n">
        <v>40</v>
      </c>
      <c r="Q26" s="32" t="n">
        <v>33</v>
      </c>
      <c r="R26" s="33" t="n">
        <v>10</v>
      </c>
      <c r="S26" s="32" t="n">
        <v>3</v>
      </c>
      <c r="T26" s="34" t="n">
        <v>7</v>
      </c>
    </row>
    <row r="27" s="18" customFormat="true" ht="12" hidden="false" customHeight="false" outlineLevel="0" collapsed="false">
      <c r="A27" s="13" t="s">
        <v>32</v>
      </c>
      <c r="B27" s="14" t="s">
        <v>22</v>
      </c>
      <c r="C27" s="15" t="n">
        <v>1101</v>
      </c>
      <c r="D27" s="16" t="n">
        <v>42</v>
      </c>
      <c r="E27" s="15" t="n">
        <v>61</v>
      </c>
      <c r="F27" s="16" t="n">
        <v>51</v>
      </c>
      <c r="G27" s="15" t="n">
        <v>56</v>
      </c>
      <c r="H27" s="16" t="n">
        <v>98</v>
      </c>
      <c r="I27" s="15" t="n">
        <v>110</v>
      </c>
      <c r="J27" s="16" t="n">
        <v>126</v>
      </c>
      <c r="K27" s="15" t="n">
        <v>129</v>
      </c>
      <c r="L27" s="16" t="n">
        <v>133</v>
      </c>
      <c r="M27" s="15" t="n">
        <v>128</v>
      </c>
      <c r="N27" s="16" t="n">
        <v>77</v>
      </c>
      <c r="O27" s="15" t="n">
        <v>51</v>
      </c>
      <c r="P27" s="16" t="n">
        <v>19</v>
      </c>
      <c r="Q27" s="15" t="n">
        <v>10</v>
      </c>
      <c r="R27" s="16" t="n">
        <v>3</v>
      </c>
      <c r="S27" s="15" t="n">
        <v>4</v>
      </c>
      <c r="T27" s="17" t="n">
        <v>3</v>
      </c>
    </row>
    <row r="28" s="18" customFormat="true" ht="13.5" hidden="false" customHeight="true" outlineLevel="0" collapsed="false">
      <c r="A28" s="13"/>
      <c r="B28" s="19" t="s">
        <v>23</v>
      </c>
      <c r="C28" s="20" t="n">
        <v>483</v>
      </c>
      <c r="D28" s="21" t="n">
        <v>25</v>
      </c>
      <c r="E28" s="20" t="n">
        <v>33</v>
      </c>
      <c r="F28" s="21" t="n">
        <v>22</v>
      </c>
      <c r="G28" s="20" t="n">
        <v>27</v>
      </c>
      <c r="H28" s="21" t="n">
        <v>41</v>
      </c>
      <c r="I28" s="20" t="n">
        <v>59</v>
      </c>
      <c r="J28" s="21" t="n">
        <v>54</v>
      </c>
      <c r="K28" s="20" t="n">
        <v>56</v>
      </c>
      <c r="L28" s="21" t="n">
        <v>46</v>
      </c>
      <c r="M28" s="20" t="n">
        <v>52</v>
      </c>
      <c r="N28" s="21" t="n">
        <v>29</v>
      </c>
      <c r="O28" s="20" t="n">
        <v>21</v>
      </c>
      <c r="P28" s="21" t="n">
        <v>9</v>
      </c>
      <c r="Q28" s="20" t="n">
        <v>4</v>
      </c>
      <c r="R28" s="21" t="n">
        <v>2</v>
      </c>
      <c r="S28" s="20" t="n">
        <v>1</v>
      </c>
      <c r="T28" s="22" t="n">
        <v>2</v>
      </c>
    </row>
    <row r="29" s="18" customFormat="true" ht="14.25" hidden="false" customHeight="true" outlineLevel="0" collapsed="false">
      <c r="A29" s="13"/>
      <c r="B29" s="23" t="s">
        <v>24</v>
      </c>
      <c r="C29" s="24" t="n">
        <v>618</v>
      </c>
      <c r="D29" s="25" t="n">
        <v>17</v>
      </c>
      <c r="E29" s="24" t="n">
        <v>28</v>
      </c>
      <c r="F29" s="25" t="n">
        <v>29</v>
      </c>
      <c r="G29" s="24" t="n">
        <v>29</v>
      </c>
      <c r="H29" s="25" t="n">
        <v>57</v>
      </c>
      <c r="I29" s="24" t="n">
        <v>51</v>
      </c>
      <c r="J29" s="25" t="n">
        <v>72</v>
      </c>
      <c r="K29" s="24" t="n">
        <v>73</v>
      </c>
      <c r="L29" s="25" t="n">
        <v>87</v>
      </c>
      <c r="M29" s="24" t="n">
        <v>76</v>
      </c>
      <c r="N29" s="25" t="n">
        <v>48</v>
      </c>
      <c r="O29" s="24" t="n">
        <v>30</v>
      </c>
      <c r="P29" s="25" t="n">
        <v>10</v>
      </c>
      <c r="Q29" s="24" t="n">
        <v>6</v>
      </c>
      <c r="R29" s="25" t="n">
        <v>1</v>
      </c>
      <c r="S29" s="24" t="n">
        <v>3</v>
      </c>
      <c r="T29" s="26" t="n">
        <v>1</v>
      </c>
    </row>
    <row r="30" s="18" customFormat="true" ht="12" hidden="false" customHeight="false" outlineLevel="0" collapsed="false">
      <c r="A30" s="13" t="s">
        <v>33</v>
      </c>
      <c r="B30" s="27" t="s">
        <v>22</v>
      </c>
      <c r="C30" s="28" t="n">
        <v>306</v>
      </c>
      <c r="D30" s="29" t="n">
        <v>9</v>
      </c>
      <c r="E30" s="28" t="n">
        <v>8</v>
      </c>
      <c r="F30" s="29" t="n">
        <v>13</v>
      </c>
      <c r="G30" s="28" t="n">
        <v>13</v>
      </c>
      <c r="H30" s="29" t="n">
        <v>26</v>
      </c>
      <c r="I30" s="28" t="n">
        <v>39</v>
      </c>
      <c r="J30" s="29" t="n">
        <v>38</v>
      </c>
      <c r="K30" s="28" t="n">
        <v>41</v>
      </c>
      <c r="L30" s="29" t="n">
        <v>34</v>
      </c>
      <c r="M30" s="28" t="n">
        <v>17</v>
      </c>
      <c r="N30" s="29" t="n">
        <v>27</v>
      </c>
      <c r="O30" s="28" t="n">
        <v>15</v>
      </c>
      <c r="P30" s="29" t="n">
        <v>14</v>
      </c>
      <c r="Q30" s="28" t="n">
        <v>6</v>
      </c>
      <c r="R30" s="29" t="n">
        <v>1</v>
      </c>
      <c r="S30" s="28" t="n">
        <v>2</v>
      </c>
      <c r="T30" s="30" t="n">
        <v>3</v>
      </c>
    </row>
    <row r="31" s="18" customFormat="true" ht="13.5" hidden="false" customHeight="true" outlineLevel="0" collapsed="false">
      <c r="A31" s="13"/>
      <c r="B31" s="19" t="s">
        <v>23</v>
      </c>
      <c r="C31" s="20" t="n">
        <v>111</v>
      </c>
      <c r="D31" s="21" t="n">
        <v>5</v>
      </c>
      <c r="E31" s="20" t="n">
        <v>2</v>
      </c>
      <c r="F31" s="21" t="n">
        <v>9</v>
      </c>
      <c r="G31" s="20" t="n">
        <v>6</v>
      </c>
      <c r="H31" s="21" t="n">
        <v>10</v>
      </c>
      <c r="I31" s="20" t="n">
        <v>15</v>
      </c>
      <c r="J31" s="21" t="n">
        <v>14</v>
      </c>
      <c r="K31" s="20" t="n">
        <v>10</v>
      </c>
      <c r="L31" s="21" t="n">
        <v>4</v>
      </c>
      <c r="M31" s="20" t="n">
        <v>5</v>
      </c>
      <c r="N31" s="21" t="n">
        <v>10</v>
      </c>
      <c r="O31" s="20" t="n">
        <v>7</v>
      </c>
      <c r="P31" s="21" t="n">
        <v>7</v>
      </c>
      <c r="Q31" s="20" t="n">
        <v>2</v>
      </c>
      <c r="R31" s="21" t="n">
        <v>0</v>
      </c>
      <c r="S31" s="20" t="n">
        <v>2</v>
      </c>
      <c r="T31" s="22" t="n">
        <v>3</v>
      </c>
    </row>
    <row r="32" s="18" customFormat="true" ht="14.25" hidden="false" customHeight="true" outlineLevel="0" collapsed="false">
      <c r="A32" s="13"/>
      <c r="B32" s="31" t="s">
        <v>24</v>
      </c>
      <c r="C32" s="32" t="n">
        <v>195</v>
      </c>
      <c r="D32" s="33" t="n">
        <v>4</v>
      </c>
      <c r="E32" s="32" t="n">
        <v>6</v>
      </c>
      <c r="F32" s="33" t="n">
        <v>4</v>
      </c>
      <c r="G32" s="32" t="n">
        <v>7</v>
      </c>
      <c r="H32" s="33" t="n">
        <v>16</v>
      </c>
      <c r="I32" s="32" t="n">
        <v>24</v>
      </c>
      <c r="J32" s="33" t="n">
        <v>24</v>
      </c>
      <c r="K32" s="32" t="n">
        <v>31</v>
      </c>
      <c r="L32" s="33" t="n">
        <v>30</v>
      </c>
      <c r="M32" s="32" t="n">
        <v>12</v>
      </c>
      <c r="N32" s="33" t="n">
        <v>17</v>
      </c>
      <c r="O32" s="32" t="n">
        <v>8</v>
      </c>
      <c r="P32" s="33" t="n">
        <v>7</v>
      </c>
      <c r="Q32" s="32" t="n">
        <v>4</v>
      </c>
      <c r="R32" s="33" t="n">
        <v>1</v>
      </c>
      <c r="S32" s="32" t="n">
        <v>0</v>
      </c>
      <c r="T32" s="34" t="n">
        <v>0</v>
      </c>
    </row>
    <row r="33" s="18" customFormat="true" ht="12" hidden="false" customHeight="false" outlineLevel="0" collapsed="false">
      <c r="A33" s="13" t="s">
        <v>34</v>
      </c>
      <c r="B33" s="14" t="s">
        <v>22</v>
      </c>
      <c r="C33" s="15" t="n">
        <v>1769</v>
      </c>
      <c r="D33" s="16" t="n">
        <v>60</v>
      </c>
      <c r="E33" s="15" t="n">
        <v>53</v>
      </c>
      <c r="F33" s="16" t="n">
        <v>63</v>
      </c>
      <c r="G33" s="15" t="n">
        <v>76</v>
      </c>
      <c r="H33" s="16" t="n">
        <v>130</v>
      </c>
      <c r="I33" s="15" t="n">
        <v>241</v>
      </c>
      <c r="J33" s="16" t="n">
        <v>226</v>
      </c>
      <c r="K33" s="15" t="n">
        <v>184</v>
      </c>
      <c r="L33" s="16" t="n">
        <v>230</v>
      </c>
      <c r="M33" s="15" t="n">
        <v>170</v>
      </c>
      <c r="N33" s="16" t="n">
        <v>146</v>
      </c>
      <c r="O33" s="15" t="n">
        <v>96</v>
      </c>
      <c r="P33" s="16" t="n">
        <v>46</v>
      </c>
      <c r="Q33" s="15" t="n">
        <v>21</v>
      </c>
      <c r="R33" s="16" t="n">
        <v>7</v>
      </c>
      <c r="S33" s="15" t="n">
        <v>12</v>
      </c>
      <c r="T33" s="17" t="n">
        <v>8</v>
      </c>
    </row>
    <row r="34" s="18" customFormat="true" ht="13.5" hidden="false" customHeight="true" outlineLevel="0" collapsed="false">
      <c r="A34" s="13"/>
      <c r="B34" s="19" t="s">
        <v>23</v>
      </c>
      <c r="C34" s="20" t="n">
        <v>770</v>
      </c>
      <c r="D34" s="21" t="n">
        <v>27</v>
      </c>
      <c r="E34" s="20" t="n">
        <v>22</v>
      </c>
      <c r="F34" s="21" t="n">
        <v>29</v>
      </c>
      <c r="G34" s="20" t="n">
        <v>41</v>
      </c>
      <c r="H34" s="21" t="n">
        <v>67</v>
      </c>
      <c r="I34" s="20" t="n">
        <v>145</v>
      </c>
      <c r="J34" s="21" t="n">
        <v>116</v>
      </c>
      <c r="K34" s="20" t="n">
        <v>65</v>
      </c>
      <c r="L34" s="21" t="n">
        <v>77</v>
      </c>
      <c r="M34" s="20" t="n">
        <v>57</v>
      </c>
      <c r="N34" s="21" t="n">
        <v>42</v>
      </c>
      <c r="O34" s="20" t="n">
        <v>41</v>
      </c>
      <c r="P34" s="21" t="n">
        <v>21</v>
      </c>
      <c r="Q34" s="20" t="n">
        <v>9</v>
      </c>
      <c r="R34" s="21" t="n">
        <v>3</v>
      </c>
      <c r="S34" s="20" t="n">
        <v>5</v>
      </c>
      <c r="T34" s="22" t="n">
        <v>3</v>
      </c>
    </row>
    <row r="35" s="18" customFormat="true" ht="14.25" hidden="false" customHeight="true" outlineLevel="0" collapsed="false">
      <c r="A35" s="13"/>
      <c r="B35" s="23" t="s">
        <v>24</v>
      </c>
      <c r="C35" s="24" t="n">
        <v>999</v>
      </c>
      <c r="D35" s="25" t="n">
        <v>33</v>
      </c>
      <c r="E35" s="24" t="n">
        <v>31</v>
      </c>
      <c r="F35" s="25" t="n">
        <v>34</v>
      </c>
      <c r="G35" s="24" t="n">
        <v>35</v>
      </c>
      <c r="H35" s="25" t="n">
        <v>63</v>
      </c>
      <c r="I35" s="24" t="n">
        <v>96</v>
      </c>
      <c r="J35" s="25" t="n">
        <v>110</v>
      </c>
      <c r="K35" s="24" t="n">
        <v>119</v>
      </c>
      <c r="L35" s="25" t="n">
        <v>153</v>
      </c>
      <c r="M35" s="24" t="n">
        <v>113</v>
      </c>
      <c r="N35" s="25" t="n">
        <v>104</v>
      </c>
      <c r="O35" s="24" t="n">
        <v>55</v>
      </c>
      <c r="P35" s="25" t="n">
        <v>25</v>
      </c>
      <c r="Q35" s="24" t="n">
        <v>12</v>
      </c>
      <c r="R35" s="25" t="n">
        <v>4</v>
      </c>
      <c r="S35" s="24" t="n">
        <v>7</v>
      </c>
      <c r="T35" s="26" t="n">
        <v>5</v>
      </c>
    </row>
    <row r="36" s="18" customFormat="true" ht="12" hidden="false" customHeight="false" outlineLevel="0" collapsed="false">
      <c r="A36" s="13" t="s">
        <v>35</v>
      </c>
      <c r="B36" s="27" t="s">
        <v>22</v>
      </c>
      <c r="C36" s="28" t="n">
        <v>256</v>
      </c>
      <c r="D36" s="29" t="n">
        <v>8</v>
      </c>
      <c r="E36" s="28" t="n">
        <v>7</v>
      </c>
      <c r="F36" s="29" t="n">
        <v>8</v>
      </c>
      <c r="G36" s="28" t="n">
        <v>4</v>
      </c>
      <c r="H36" s="29" t="n">
        <v>35</v>
      </c>
      <c r="I36" s="28" t="n">
        <v>43</v>
      </c>
      <c r="J36" s="29" t="n">
        <v>37</v>
      </c>
      <c r="K36" s="28" t="n">
        <v>27</v>
      </c>
      <c r="L36" s="29" t="n">
        <v>31</v>
      </c>
      <c r="M36" s="28" t="n">
        <v>29</v>
      </c>
      <c r="N36" s="29" t="n">
        <v>18</v>
      </c>
      <c r="O36" s="28" t="n">
        <v>4</v>
      </c>
      <c r="P36" s="29" t="n">
        <v>2</v>
      </c>
      <c r="Q36" s="28" t="n">
        <v>2</v>
      </c>
      <c r="R36" s="29" t="n">
        <v>1</v>
      </c>
      <c r="S36" s="28" t="n">
        <v>0</v>
      </c>
      <c r="T36" s="30" t="n">
        <v>0</v>
      </c>
    </row>
    <row r="37" s="18" customFormat="true" ht="13.5" hidden="false" customHeight="true" outlineLevel="0" collapsed="false">
      <c r="A37" s="13"/>
      <c r="B37" s="19" t="s">
        <v>23</v>
      </c>
      <c r="C37" s="20" t="n">
        <v>78</v>
      </c>
      <c r="D37" s="21" t="n">
        <v>5</v>
      </c>
      <c r="E37" s="20" t="n">
        <v>2</v>
      </c>
      <c r="F37" s="21" t="n">
        <v>5</v>
      </c>
      <c r="G37" s="20" t="n">
        <v>2</v>
      </c>
      <c r="H37" s="21" t="n">
        <v>13</v>
      </c>
      <c r="I37" s="20" t="n">
        <v>17</v>
      </c>
      <c r="J37" s="21" t="n">
        <v>13</v>
      </c>
      <c r="K37" s="20" t="n">
        <v>3</v>
      </c>
      <c r="L37" s="21" t="n">
        <v>5</v>
      </c>
      <c r="M37" s="20" t="n">
        <v>7</v>
      </c>
      <c r="N37" s="21" t="n">
        <v>3</v>
      </c>
      <c r="O37" s="20" t="n">
        <v>2</v>
      </c>
      <c r="P37" s="21" t="n">
        <v>1</v>
      </c>
      <c r="Q37" s="20" t="n">
        <v>0</v>
      </c>
      <c r="R37" s="21" t="n">
        <v>0</v>
      </c>
      <c r="S37" s="20" t="n">
        <v>0</v>
      </c>
      <c r="T37" s="22" t="n">
        <v>0</v>
      </c>
    </row>
    <row r="38" s="18" customFormat="true" ht="14.25" hidden="false" customHeight="true" outlineLevel="0" collapsed="false">
      <c r="A38" s="13"/>
      <c r="B38" s="31" t="s">
        <v>24</v>
      </c>
      <c r="C38" s="32" t="n">
        <v>178</v>
      </c>
      <c r="D38" s="33" t="n">
        <v>3</v>
      </c>
      <c r="E38" s="32" t="n">
        <v>5</v>
      </c>
      <c r="F38" s="33" t="n">
        <v>3</v>
      </c>
      <c r="G38" s="32" t="n">
        <v>2</v>
      </c>
      <c r="H38" s="33" t="n">
        <v>22</v>
      </c>
      <c r="I38" s="32" t="n">
        <v>26</v>
      </c>
      <c r="J38" s="33" t="n">
        <v>24</v>
      </c>
      <c r="K38" s="32" t="n">
        <v>24</v>
      </c>
      <c r="L38" s="33" t="n">
        <v>26</v>
      </c>
      <c r="M38" s="32" t="n">
        <v>22</v>
      </c>
      <c r="N38" s="33" t="n">
        <v>15</v>
      </c>
      <c r="O38" s="32" t="n">
        <v>2</v>
      </c>
      <c r="P38" s="33" t="n">
        <v>1</v>
      </c>
      <c r="Q38" s="32" t="n">
        <v>2</v>
      </c>
      <c r="R38" s="33" t="n">
        <v>1</v>
      </c>
      <c r="S38" s="32" t="n">
        <v>0</v>
      </c>
      <c r="T38" s="34" t="n">
        <v>0</v>
      </c>
    </row>
    <row r="39" s="18" customFormat="true" ht="12" hidden="false" customHeight="false" outlineLevel="0" collapsed="false">
      <c r="A39" s="13" t="s">
        <v>36</v>
      </c>
      <c r="B39" s="14" t="s">
        <v>22</v>
      </c>
      <c r="C39" s="15" t="n">
        <v>265</v>
      </c>
      <c r="D39" s="16" t="n">
        <v>6</v>
      </c>
      <c r="E39" s="15" t="n">
        <v>2</v>
      </c>
      <c r="F39" s="16" t="n">
        <v>4</v>
      </c>
      <c r="G39" s="15" t="n">
        <v>11</v>
      </c>
      <c r="H39" s="16" t="n">
        <v>69</v>
      </c>
      <c r="I39" s="15" t="n">
        <v>54</v>
      </c>
      <c r="J39" s="16" t="n">
        <v>30</v>
      </c>
      <c r="K39" s="15" t="n">
        <v>16</v>
      </c>
      <c r="L39" s="16" t="n">
        <v>25</v>
      </c>
      <c r="M39" s="15" t="n">
        <v>15</v>
      </c>
      <c r="N39" s="16" t="n">
        <v>13</v>
      </c>
      <c r="O39" s="15" t="n">
        <v>8</v>
      </c>
      <c r="P39" s="16" t="n">
        <v>6</v>
      </c>
      <c r="Q39" s="15" t="n">
        <v>2</v>
      </c>
      <c r="R39" s="16" t="n">
        <v>2</v>
      </c>
      <c r="S39" s="15" t="n">
        <v>1</v>
      </c>
      <c r="T39" s="17" t="n">
        <v>1</v>
      </c>
    </row>
    <row r="40" s="18" customFormat="true" ht="13.5" hidden="false" customHeight="true" outlineLevel="0" collapsed="false">
      <c r="A40" s="13"/>
      <c r="B40" s="19" t="s">
        <v>23</v>
      </c>
      <c r="C40" s="20" t="n">
        <v>66</v>
      </c>
      <c r="D40" s="21" t="n">
        <v>2</v>
      </c>
      <c r="E40" s="20" t="n">
        <v>1</v>
      </c>
      <c r="F40" s="21" t="n">
        <v>3</v>
      </c>
      <c r="G40" s="20" t="n">
        <v>3</v>
      </c>
      <c r="H40" s="21" t="n">
        <v>13</v>
      </c>
      <c r="I40" s="20" t="n">
        <v>14</v>
      </c>
      <c r="J40" s="21" t="n">
        <v>11</v>
      </c>
      <c r="K40" s="20" t="n">
        <v>4</v>
      </c>
      <c r="L40" s="21" t="n">
        <v>4</v>
      </c>
      <c r="M40" s="20" t="n">
        <v>2</v>
      </c>
      <c r="N40" s="21" t="n">
        <v>3</v>
      </c>
      <c r="O40" s="20" t="n">
        <v>2</v>
      </c>
      <c r="P40" s="21" t="n">
        <v>1</v>
      </c>
      <c r="Q40" s="20" t="n">
        <v>1</v>
      </c>
      <c r="R40" s="21" t="n">
        <v>0</v>
      </c>
      <c r="S40" s="20" t="n">
        <v>1</v>
      </c>
      <c r="T40" s="22" t="n">
        <v>1</v>
      </c>
    </row>
    <row r="41" s="18" customFormat="true" ht="14.25" hidden="false" customHeight="true" outlineLevel="0" collapsed="false">
      <c r="A41" s="13"/>
      <c r="B41" s="23" t="s">
        <v>24</v>
      </c>
      <c r="C41" s="24" t="n">
        <v>199</v>
      </c>
      <c r="D41" s="25" t="n">
        <v>4</v>
      </c>
      <c r="E41" s="24" t="n">
        <v>1</v>
      </c>
      <c r="F41" s="25" t="n">
        <v>1</v>
      </c>
      <c r="G41" s="24" t="n">
        <v>8</v>
      </c>
      <c r="H41" s="25" t="n">
        <v>56</v>
      </c>
      <c r="I41" s="24" t="n">
        <v>40</v>
      </c>
      <c r="J41" s="25" t="n">
        <v>19</v>
      </c>
      <c r="K41" s="24" t="n">
        <v>12</v>
      </c>
      <c r="L41" s="25" t="n">
        <v>21</v>
      </c>
      <c r="M41" s="24" t="n">
        <v>13</v>
      </c>
      <c r="N41" s="25" t="n">
        <v>10</v>
      </c>
      <c r="O41" s="24" t="n">
        <v>6</v>
      </c>
      <c r="P41" s="25" t="n">
        <v>5</v>
      </c>
      <c r="Q41" s="24" t="n">
        <v>1</v>
      </c>
      <c r="R41" s="25" t="n">
        <v>2</v>
      </c>
      <c r="S41" s="24" t="n">
        <v>0</v>
      </c>
      <c r="T41" s="26" t="n">
        <v>0</v>
      </c>
    </row>
    <row r="42" s="18" customFormat="true" ht="12" hidden="false" customHeight="false" outlineLevel="0" collapsed="false">
      <c r="A42" s="13" t="s">
        <v>37</v>
      </c>
      <c r="B42" s="27" t="s">
        <v>22</v>
      </c>
      <c r="C42" s="28" t="n">
        <v>383</v>
      </c>
      <c r="D42" s="29" t="n">
        <v>17</v>
      </c>
      <c r="E42" s="28" t="n">
        <v>6</v>
      </c>
      <c r="F42" s="29" t="n">
        <v>10</v>
      </c>
      <c r="G42" s="28" t="n">
        <v>15</v>
      </c>
      <c r="H42" s="29" t="n">
        <v>41</v>
      </c>
      <c r="I42" s="28" t="n">
        <v>58</v>
      </c>
      <c r="J42" s="29" t="n">
        <v>52</v>
      </c>
      <c r="K42" s="28" t="n">
        <v>36</v>
      </c>
      <c r="L42" s="29" t="n">
        <v>31</v>
      </c>
      <c r="M42" s="28" t="n">
        <v>44</v>
      </c>
      <c r="N42" s="29" t="n">
        <v>32</v>
      </c>
      <c r="O42" s="28" t="n">
        <v>17</v>
      </c>
      <c r="P42" s="29" t="n">
        <v>8</v>
      </c>
      <c r="Q42" s="28" t="n">
        <v>7</v>
      </c>
      <c r="R42" s="29" t="n">
        <v>4</v>
      </c>
      <c r="S42" s="28" t="n">
        <v>0</v>
      </c>
      <c r="T42" s="30" t="n">
        <v>5</v>
      </c>
    </row>
    <row r="43" s="18" customFormat="true" ht="13.5" hidden="false" customHeight="true" outlineLevel="0" collapsed="false">
      <c r="A43" s="13"/>
      <c r="B43" s="19" t="s">
        <v>23</v>
      </c>
      <c r="C43" s="20" t="n">
        <v>166</v>
      </c>
      <c r="D43" s="21" t="n">
        <v>7</v>
      </c>
      <c r="E43" s="20" t="n">
        <v>3</v>
      </c>
      <c r="F43" s="21" t="n">
        <v>4</v>
      </c>
      <c r="G43" s="20" t="n">
        <v>5</v>
      </c>
      <c r="H43" s="21" t="n">
        <v>25</v>
      </c>
      <c r="I43" s="20" t="n">
        <v>31</v>
      </c>
      <c r="J43" s="21" t="n">
        <v>23</v>
      </c>
      <c r="K43" s="20" t="n">
        <v>14</v>
      </c>
      <c r="L43" s="21" t="n">
        <v>8</v>
      </c>
      <c r="M43" s="20" t="n">
        <v>18</v>
      </c>
      <c r="N43" s="21" t="n">
        <v>13</v>
      </c>
      <c r="O43" s="20" t="n">
        <v>5</v>
      </c>
      <c r="P43" s="21" t="n">
        <v>4</v>
      </c>
      <c r="Q43" s="20" t="n">
        <v>4</v>
      </c>
      <c r="R43" s="21" t="n">
        <v>0</v>
      </c>
      <c r="S43" s="20" t="n">
        <v>0</v>
      </c>
      <c r="T43" s="22" t="n">
        <v>2</v>
      </c>
    </row>
    <row r="44" s="18" customFormat="true" ht="14.25" hidden="false" customHeight="true" outlineLevel="0" collapsed="false">
      <c r="A44" s="13"/>
      <c r="B44" s="31" t="s">
        <v>24</v>
      </c>
      <c r="C44" s="32" t="n">
        <v>217</v>
      </c>
      <c r="D44" s="33" t="n">
        <v>10</v>
      </c>
      <c r="E44" s="32" t="n">
        <v>3</v>
      </c>
      <c r="F44" s="33" t="n">
        <v>6</v>
      </c>
      <c r="G44" s="32" t="n">
        <v>10</v>
      </c>
      <c r="H44" s="33" t="n">
        <v>16</v>
      </c>
      <c r="I44" s="32" t="n">
        <v>27</v>
      </c>
      <c r="J44" s="33" t="n">
        <v>29</v>
      </c>
      <c r="K44" s="32" t="n">
        <v>22</v>
      </c>
      <c r="L44" s="33" t="n">
        <v>23</v>
      </c>
      <c r="M44" s="32" t="n">
        <v>26</v>
      </c>
      <c r="N44" s="33" t="n">
        <v>19</v>
      </c>
      <c r="O44" s="32" t="n">
        <v>12</v>
      </c>
      <c r="P44" s="33" t="n">
        <v>4</v>
      </c>
      <c r="Q44" s="32" t="n">
        <v>3</v>
      </c>
      <c r="R44" s="33" t="n">
        <v>4</v>
      </c>
      <c r="S44" s="32" t="n">
        <v>0</v>
      </c>
      <c r="T44" s="34" t="n">
        <v>3</v>
      </c>
    </row>
    <row r="45" s="18" customFormat="true" ht="12" hidden="false" customHeight="false" outlineLevel="0" collapsed="false">
      <c r="A45" s="13" t="s">
        <v>38</v>
      </c>
      <c r="B45" s="14" t="s">
        <v>22</v>
      </c>
      <c r="C45" s="15" t="n">
        <v>248</v>
      </c>
      <c r="D45" s="16" t="n">
        <v>7</v>
      </c>
      <c r="E45" s="15" t="n">
        <v>5</v>
      </c>
      <c r="F45" s="16" t="n">
        <v>8</v>
      </c>
      <c r="G45" s="15" t="n">
        <v>9</v>
      </c>
      <c r="H45" s="16" t="n">
        <v>36</v>
      </c>
      <c r="I45" s="15" t="n">
        <v>36</v>
      </c>
      <c r="J45" s="16" t="n">
        <v>33</v>
      </c>
      <c r="K45" s="15" t="n">
        <v>18</v>
      </c>
      <c r="L45" s="16" t="n">
        <v>24</v>
      </c>
      <c r="M45" s="15" t="n">
        <v>31</v>
      </c>
      <c r="N45" s="16" t="n">
        <v>21</v>
      </c>
      <c r="O45" s="15" t="n">
        <v>10</v>
      </c>
      <c r="P45" s="16" t="n">
        <v>4</v>
      </c>
      <c r="Q45" s="15" t="n">
        <v>2</v>
      </c>
      <c r="R45" s="16" t="n">
        <v>0</v>
      </c>
      <c r="S45" s="15" t="n">
        <v>3</v>
      </c>
      <c r="T45" s="17" t="n">
        <v>1</v>
      </c>
    </row>
    <row r="46" s="18" customFormat="true" ht="13.5" hidden="false" customHeight="true" outlineLevel="0" collapsed="false">
      <c r="A46" s="13"/>
      <c r="B46" s="19" t="s">
        <v>23</v>
      </c>
      <c r="C46" s="20" t="n">
        <v>104</v>
      </c>
      <c r="D46" s="21" t="n">
        <v>5</v>
      </c>
      <c r="E46" s="20" t="n">
        <v>3</v>
      </c>
      <c r="F46" s="21" t="n">
        <v>5</v>
      </c>
      <c r="G46" s="20" t="n">
        <v>4</v>
      </c>
      <c r="H46" s="21" t="n">
        <v>15</v>
      </c>
      <c r="I46" s="20" t="n">
        <v>25</v>
      </c>
      <c r="J46" s="21" t="n">
        <v>13</v>
      </c>
      <c r="K46" s="20" t="n">
        <v>6</v>
      </c>
      <c r="L46" s="21" t="n">
        <v>7</v>
      </c>
      <c r="M46" s="20" t="n">
        <v>8</v>
      </c>
      <c r="N46" s="21" t="n">
        <v>7</v>
      </c>
      <c r="O46" s="20" t="n">
        <v>2</v>
      </c>
      <c r="P46" s="21" t="n">
        <v>1</v>
      </c>
      <c r="Q46" s="20" t="n">
        <v>1</v>
      </c>
      <c r="R46" s="21" t="n">
        <v>0</v>
      </c>
      <c r="S46" s="20" t="n">
        <v>1</v>
      </c>
      <c r="T46" s="22" t="n">
        <v>1</v>
      </c>
    </row>
    <row r="47" s="18" customFormat="true" ht="14.25" hidden="false" customHeight="true" outlineLevel="0" collapsed="false">
      <c r="A47" s="13"/>
      <c r="B47" s="23" t="s">
        <v>24</v>
      </c>
      <c r="C47" s="24" t="n">
        <v>144</v>
      </c>
      <c r="D47" s="25" t="n">
        <v>2</v>
      </c>
      <c r="E47" s="24" t="n">
        <v>2</v>
      </c>
      <c r="F47" s="25" t="n">
        <v>3</v>
      </c>
      <c r="G47" s="24" t="n">
        <v>5</v>
      </c>
      <c r="H47" s="25" t="n">
        <v>21</v>
      </c>
      <c r="I47" s="24" t="n">
        <v>11</v>
      </c>
      <c r="J47" s="25" t="n">
        <v>20</v>
      </c>
      <c r="K47" s="24" t="n">
        <v>12</v>
      </c>
      <c r="L47" s="25" t="n">
        <v>17</v>
      </c>
      <c r="M47" s="24" t="n">
        <v>23</v>
      </c>
      <c r="N47" s="25" t="n">
        <v>14</v>
      </c>
      <c r="O47" s="24" t="n">
        <v>8</v>
      </c>
      <c r="P47" s="25" t="n">
        <v>3</v>
      </c>
      <c r="Q47" s="24" t="n">
        <v>1</v>
      </c>
      <c r="R47" s="25" t="n">
        <v>0</v>
      </c>
      <c r="S47" s="24" t="n">
        <v>2</v>
      </c>
      <c r="T47" s="26" t="n">
        <v>0</v>
      </c>
    </row>
    <row r="48" s="18" customFormat="true" ht="12" hidden="false" customHeight="false" outlineLevel="0" collapsed="false">
      <c r="A48" s="13" t="s">
        <v>39</v>
      </c>
      <c r="B48" s="27" t="s">
        <v>22</v>
      </c>
      <c r="C48" s="28" t="n">
        <v>192</v>
      </c>
      <c r="D48" s="29" t="n">
        <v>5</v>
      </c>
      <c r="E48" s="28" t="n">
        <v>4</v>
      </c>
      <c r="F48" s="29" t="n">
        <v>5</v>
      </c>
      <c r="G48" s="28" t="n">
        <v>9</v>
      </c>
      <c r="H48" s="29" t="n">
        <v>8</v>
      </c>
      <c r="I48" s="28" t="n">
        <v>9</v>
      </c>
      <c r="J48" s="29" t="n">
        <v>19</v>
      </c>
      <c r="K48" s="28" t="n">
        <v>28</v>
      </c>
      <c r="L48" s="29" t="n">
        <v>44</v>
      </c>
      <c r="M48" s="28" t="n">
        <v>22</v>
      </c>
      <c r="N48" s="29" t="n">
        <v>17</v>
      </c>
      <c r="O48" s="28" t="n">
        <v>12</v>
      </c>
      <c r="P48" s="29" t="n">
        <v>4</v>
      </c>
      <c r="Q48" s="28" t="n">
        <v>6</v>
      </c>
      <c r="R48" s="29" t="n">
        <v>0</v>
      </c>
      <c r="S48" s="28" t="n">
        <v>0</v>
      </c>
      <c r="T48" s="30" t="n">
        <v>0</v>
      </c>
    </row>
    <row r="49" s="18" customFormat="true" ht="13.5" hidden="false" customHeight="true" outlineLevel="0" collapsed="false">
      <c r="A49" s="13"/>
      <c r="B49" s="19" t="s">
        <v>23</v>
      </c>
      <c r="C49" s="20" t="n">
        <v>65</v>
      </c>
      <c r="D49" s="21" t="n">
        <v>3</v>
      </c>
      <c r="E49" s="20" t="n">
        <v>3</v>
      </c>
      <c r="F49" s="21" t="n">
        <v>0</v>
      </c>
      <c r="G49" s="20" t="n">
        <v>6</v>
      </c>
      <c r="H49" s="21" t="n">
        <v>6</v>
      </c>
      <c r="I49" s="20" t="n">
        <v>4</v>
      </c>
      <c r="J49" s="21" t="n">
        <v>6</v>
      </c>
      <c r="K49" s="20" t="n">
        <v>7</v>
      </c>
      <c r="L49" s="21" t="n">
        <v>15</v>
      </c>
      <c r="M49" s="20" t="n">
        <v>7</v>
      </c>
      <c r="N49" s="21" t="n">
        <v>5</v>
      </c>
      <c r="O49" s="20" t="n">
        <v>1</v>
      </c>
      <c r="P49" s="21" t="n">
        <v>0</v>
      </c>
      <c r="Q49" s="20" t="n">
        <v>2</v>
      </c>
      <c r="R49" s="21" t="n">
        <v>0</v>
      </c>
      <c r="S49" s="20" t="n">
        <v>0</v>
      </c>
      <c r="T49" s="22" t="n">
        <v>0</v>
      </c>
    </row>
    <row r="50" s="18" customFormat="true" ht="14.25" hidden="false" customHeight="true" outlineLevel="0" collapsed="false">
      <c r="A50" s="13"/>
      <c r="B50" s="31" t="s">
        <v>24</v>
      </c>
      <c r="C50" s="32" t="n">
        <v>127</v>
      </c>
      <c r="D50" s="33" t="n">
        <v>2</v>
      </c>
      <c r="E50" s="32" t="n">
        <v>1</v>
      </c>
      <c r="F50" s="33" t="n">
        <v>5</v>
      </c>
      <c r="G50" s="32" t="n">
        <v>3</v>
      </c>
      <c r="H50" s="33" t="n">
        <v>2</v>
      </c>
      <c r="I50" s="32" t="n">
        <v>5</v>
      </c>
      <c r="J50" s="33" t="n">
        <v>13</v>
      </c>
      <c r="K50" s="32" t="n">
        <v>21</v>
      </c>
      <c r="L50" s="33" t="n">
        <v>29</v>
      </c>
      <c r="M50" s="32" t="n">
        <v>15</v>
      </c>
      <c r="N50" s="33" t="n">
        <v>12</v>
      </c>
      <c r="O50" s="32" t="n">
        <v>11</v>
      </c>
      <c r="P50" s="33" t="n">
        <v>4</v>
      </c>
      <c r="Q50" s="32" t="n">
        <v>4</v>
      </c>
      <c r="R50" s="33" t="n">
        <v>0</v>
      </c>
      <c r="S50" s="32" t="n">
        <v>0</v>
      </c>
      <c r="T50" s="34" t="n">
        <v>0</v>
      </c>
    </row>
    <row r="51" s="18" customFormat="true" ht="12" hidden="false" customHeight="false" outlineLevel="0" collapsed="false">
      <c r="A51" s="13" t="s">
        <v>40</v>
      </c>
      <c r="B51" s="14" t="s">
        <v>22</v>
      </c>
      <c r="C51" s="15" t="n">
        <v>59</v>
      </c>
      <c r="D51" s="16" t="n">
        <v>0</v>
      </c>
      <c r="E51" s="15" t="n">
        <v>2</v>
      </c>
      <c r="F51" s="16" t="n">
        <v>0</v>
      </c>
      <c r="G51" s="15" t="n">
        <v>4</v>
      </c>
      <c r="H51" s="16" t="n">
        <v>7</v>
      </c>
      <c r="I51" s="15" t="n">
        <v>6</v>
      </c>
      <c r="J51" s="16" t="n">
        <v>7</v>
      </c>
      <c r="K51" s="15" t="n">
        <v>9</v>
      </c>
      <c r="L51" s="16" t="n">
        <v>6</v>
      </c>
      <c r="M51" s="15" t="n">
        <v>7</v>
      </c>
      <c r="N51" s="16" t="n">
        <v>3</v>
      </c>
      <c r="O51" s="15" t="n">
        <v>3</v>
      </c>
      <c r="P51" s="16" t="n">
        <v>1</v>
      </c>
      <c r="Q51" s="15" t="n">
        <v>1</v>
      </c>
      <c r="R51" s="16" t="n">
        <v>2</v>
      </c>
      <c r="S51" s="15" t="n">
        <v>1</v>
      </c>
      <c r="T51" s="17" t="n">
        <v>0</v>
      </c>
    </row>
    <row r="52" s="18" customFormat="true" ht="13.5" hidden="false" customHeight="true" outlineLevel="0" collapsed="false">
      <c r="A52" s="13"/>
      <c r="B52" s="19" t="s">
        <v>23</v>
      </c>
      <c r="C52" s="20" t="n">
        <v>14</v>
      </c>
      <c r="D52" s="21" t="n">
        <v>0</v>
      </c>
      <c r="E52" s="20" t="n">
        <v>0</v>
      </c>
      <c r="F52" s="21" t="n">
        <v>0</v>
      </c>
      <c r="G52" s="20" t="n">
        <v>1</v>
      </c>
      <c r="H52" s="21" t="n">
        <v>0</v>
      </c>
      <c r="I52" s="20" t="n">
        <v>1</v>
      </c>
      <c r="J52" s="21" t="n">
        <v>1</v>
      </c>
      <c r="K52" s="20" t="n">
        <v>2</v>
      </c>
      <c r="L52" s="21" t="n">
        <v>0</v>
      </c>
      <c r="M52" s="20" t="n">
        <v>3</v>
      </c>
      <c r="N52" s="21" t="n">
        <v>2</v>
      </c>
      <c r="O52" s="20" t="n">
        <v>0</v>
      </c>
      <c r="P52" s="21" t="n">
        <v>0</v>
      </c>
      <c r="Q52" s="20" t="n">
        <v>1</v>
      </c>
      <c r="R52" s="21" t="n">
        <v>2</v>
      </c>
      <c r="S52" s="20" t="n">
        <v>1</v>
      </c>
      <c r="T52" s="22" t="n">
        <v>0</v>
      </c>
    </row>
    <row r="53" s="18" customFormat="true" ht="14.25" hidden="false" customHeight="true" outlineLevel="0" collapsed="false">
      <c r="A53" s="13"/>
      <c r="B53" s="23" t="s">
        <v>24</v>
      </c>
      <c r="C53" s="24" t="n">
        <v>45</v>
      </c>
      <c r="D53" s="25" t="n">
        <v>0</v>
      </c>
      <c r="E53" s="24" t="n">
        <v>2</v>
      </c>
      <c r="F53" s="25" t="n">
        <v>0</v>
      </c>
      <c r="G53" s="24" t="n">
        <v>3</v>
      </c>
      <c r="H53" s="25" t="n">
        <v>7</v>
      </c>
      <c r="I53" s="24" t="n">
        <v>5</v>
      </c>
      <c r="J53" s="25" t="n">
        <v>6</v>
      </c>
      <c r="K53" s="24" t="n">
        <v>7</v>
      </c>
      <c r="L53" s="25" t="n">
        <v>6</v>
      </c>
      <c r="M53" s="24" t="n">
        <v>4</v>
      </c>
      <c r="N53" s="25" t="n">
        <v>1</v>
      </c>
      <c r="O53" s="24" t="n">
        <v>3</v>
      </c>
      <c r="P53" s="25" t="n">
        <v>1</v>
      </c>
      <c r="Q53" s="24" t="n">
        <v>0</v>
      </c>
      <c r="R53" s="25" t="n">
        <v>0</v>
      </c>
      <c r="S53" s="24" t="n">
        <v>0</v>
      </c>
      <c r="T53" s="26" t="n">
        <v>0</v>
      </c>
    </row>
    <row r="54" s="18" customFormat="true" ht="12" hidden="false" customHeight="false" outlineLevel="0" collapsed="false">
      <c r="A54" s="13" t="s">
        <v>41</v>
      </c>
      <c r="B54" s="27" t="s">
        <v>22</v>
      </c>
      <c r="C54" s="28" t="n">
        <v>154</v>
      </c>
      <c r="D54" s="29" t="n">
        <v>3</v>
      </c>
      <c r="E54" s="28" t="n">
        <v>3</v>
      </c>
      <c r="F54" s="29" t="n">
        <v>3</v>
      </c>
      <c r="G54" s="28" t="n">
        <v>4</v>
      </c>
      <c r="H54" s="29" t="n">
        <v>19</v>
      </c>
      <c r="I54" s="28" t="n">
        <v>23</v>
      </c>
      <c r="J54" s="29" t="n">
        <v>17</v>
      </c>
      <c r="K54" s="28" t="n">
        <v>16</v>
      </c>
      <c r="L54" s="29" t="n">
        <v>16</v>
      </c>
      <c r="M54" s="28" t="n">
        <v>17</v>
      </c>
      <c r="N54" s="29" t="n">
        <v>16</v>
      </c>
      <c r="O54" s="28" t="n">
        <v>12</v>
      </c>
      <c r="P54" s="29" t="n">
        <v>3</v>
      </c>
      <c r="Q54" s="28" t="n">
        <v>1</v>
      </c>
      <c r="R54" s="29" t="n">
        <v>0</v>
      </c>
      <c r="S54" s="28" t="n">
        <v>1</v>
      </c>
      <c r="T54" s="30" t="n">
        <v>0</v>
      </c>
    </row>
    <row r="55" s="18" customFormat="true" ht="13.5" hidden="false" customHeight="true" outlineLevel="0" collapsed="false">
      <c r="A55" s="13"/>
      <c r="B55" s="19" t="s">
        <v>23</v>
      </c>
      <c r="C55" s="20" t="n">
        <v>59</v>
      </c>
      <c r="D55" s="21" t="n">
        <v>2</v>
      </c>
      <c r="E55" s="20" t="n">
        <v>3</v>
      </c>
      <c r="F55" s="21" t="n">
        <v>2</v>
      </c>
      <c r="G55" s="20" t="n">
        <v>2</v>
      </c>
      <c r="H55" s="21" t="n">
        <v>9</v>
      </c>
      <c r="I55" s="20" t="n">
        <v>12</v>
      </c>
      <c r="J55" s="21" t="n">
        <v>5</v>
      </c>
      <c r="K55" s="20" t="n">
        <v>3</v>
      </c>
      <c r="L55" s="21" t="n">
        <v>4</v>
      </c>
      <c r="M55" s="20" t="n">
        <v>8</v>
      </c>
      <c r="N55" s="21" t="n">
        <v>2</v>
      </c>
      <c r="O55" s="20" t="n">
        <v>4</v>
      </c>
      <c r="P55" s="21" t="n">
        <v>1</v>
      </c>
      <c r="Q55" s="20" t="n">
        <v>1</v>
      </c>
      <c r="R55" s="21" t="n">
        <v>0</v>
      </c>
      <c r="S55" s="20" t="n">
        <v>1</v>
      </c>
      <c r="T55" s="22" t="n">
        <v>0</v>
      </c>
    </row>
    <row r="56" s="18" customFormat="true" ht="14.25" hidden="false" customHeight="true" outlineLevel="0" collapsed="false">
      <c r="A56" s="13"/>
      <c r="B56" s="31" t="s">
        <v>24</v>
      </c>
      <c r="C56" s="32" t="n">
        <v>95</v>
      </c>
      <c r="D56" s="33" t="n">
        <v>1</v>
      </c>
      <c r="E56" s="32" t="n">
        <v>0</v>
      </c>
      <c r="F56" s="33" t="n">
        <v>1</v>
      </c>
      <c r="G56" s="32" t="n">
        <v>2</v>
      </c>
      <c r="H56" s="33" t="n">
        <v>10</v>
      </c>
      <c r="I56" s="32" t="n">
        <v>11</v>
      </c>
      <c r="J56" s="33" t="n">
        <v>12</v>
      </c>
      <c r="K56" s="32" t="n">
        <v>13</v>
      </c>
      <c r="L56" s="33" t="n">
        <v>12</v>
      </c>
      <c r="M56" s="32" t="n">
        <v>9</v>
      </c>
      <c r="N56" s="33" t="n">
        <v>14</v>
      </c>
      <c r="O56" s="32" t="n">
        <v>8</v>
      </c>
      <c r="P56" s="33" t="n">
        <v>2</v>
      </c>
      <c r="Q56" s="32" t="n">
        <v>0</v>
      </c>
      <c r="R56" s="33" t="n">
        <v>0</v>
      </c>
      <c r="S56" s="32" t="n">
        <v>0</v>
      </c>
      <c r="T56" s="34" t="n">
        <v>0</v>
      </c>
    </row>
    <row r="57" s="18" customFormat="true" ht="12" hidden="false" customHeight="false" outlineLevel="0" collapsed="false">
      <c r="A57" s="13" t="s">
        <v>42</v>
      </c>
      <c r="B57" s="14" t="s">
        <v>22</v>
      </c>
      <c r="C57" s="15" t="n">
        <v>125</v>
      </c>
      <c r="D57" s="16" t="n">
        <v>4</v>
      </c>
      <c r="E57" s="15" t="n">
        <v>4</v>
      </c>
      <c r="F57" s="16" t="n">
        <v>3</v>
      </c>
      <c r="G57" s="15" t="n">
        <v>4</v>
      </c>
      <c r="H57" s="16" t="n">
        <v>16</v>
      </c>
      <c r="I57" s="15" t="n">
        <v>14</v>
      </c>
      <c r="J57" s="16" t="n">
        <v>15</v>
      </c>
      <c r="K57" s="15" t="n">
        <v>10</v>
      </c>
      <c r="L57" s="16" t="n">
        <v>16</v>
      </c>
      <c r="M57" s="15" t="n">
        <v>20</v>
      </c>
      <c r="N57" s="16" t="n">
        <v>8</v>
      </c>
      <c r="O57" s="15" t="n">
        <v>6</v>
      </c>
      <c r="P57" s="16" t="n">
        <v>2</v>
      </c>
      <c r="Q57" s="15" t="n">
        <v>2</v>
      </c>
      <c r="R57" s="16" t="n">
        <v>0</v>
      </c>
      <c r="S57" s="15" t="n">
        <v>1</v>
      </c>
      <c r="T57" s="17" t="n">
        <v>0</v>
      </c>
    </row>
    <row r="58" s="18" customFormat="true" ht="13.5" hidden="false" customHeight="true" outlineLevel="0" collapsed="false">
      <c r="A58" s="13"/>
      <c r="B58" s="19" t="s">
        <v>23</v>
      </c>
      <c r="C58" s="20" t="n">
        <v>37</v>
      </c>
      <c r="D58" s="21" t="n">
        <v>1</v>
      </c>
      <c r="E58" s="20" t="n">
        <v>3</v>
      </c>
      <c r="F58" s="21" t="n">
        <v>2</v>
      </c>
      <c r="G58" s="20" t="n">
        <v>1</v>
      </c>
      <c r="H58" s="21" t="n">
        <v>6</v>
      </c>
      <c r="I58" s="20" t="n">
        <v>4</v>
      </c>
      <c r="J58" s="21" t="n">
        <v>3</v>
      </c>
      <c r="K58" s="20" t="n">
        <v>3</v>
      </c>
      <c r="L58" s="21" t="n">
        <v>1</v>
      </c>
      <c r="M58" s="20" t="n">
        <v>7</v>
      </c>
      <c r="N58" s="21" t="n">
        <v>2</v>
      </c>
      <c r="O58" s="20" t="n">
        <v>4</v>
      </c>
      <c r="P58" s="21" t="n">
        <v>0</v>
      </c>
      <c r="Q58" s="20" t="n">
        <v>0</v>
      </c>
      <c r="R58" s="21" t="n">
        <v>0</v>
      </c>
      <c r="S58" s="20" t="n">
        <v>0</v>
      </c>
      <c r="T58" s="22" t="n">
        <v>0</v>
      </c>
    </row>
    <row r="59" s="18" customFormat="true" ht="14.25" hidden="false" customHeight="true" outlineLevel="0" collapsed="false">
      <c r="A59" s="13"/>
      <c r="B59" s="23" t="s">
        <v>24</v>
      </c>
      <c r="C59" s="24" t="n">
        <v>88</v>
      </c>
      <c r="D59" s="25" t="n">
        <v>3</v>
      </c>
      <c r="E59" s="24" t="n">
        <v>1</v>
      </c>
      <c r="F59" s="25" t="n">
        <v>1</v>
      </c>
      <c r="G59" s="24" t="n">
        <v>3</v>
      </c>
      <c r="H59" s="25" t="n">
        <v>10</v>
      </c>
      <c r="I59" s="24" t="n">
        <v>10</v>
      </c>
      <c r="J59" s="25" t="n">
        <v>12</v>
      </c>
      <c r="K59" s="24" t="n">
        <v>7</v>
      </c>
      <c r="L59" s="25" t="n">
        <v>15</v>
      </c>
      <c r="M59" s="24" t="n">
        <v>13</v>
      </c>
      <c r="N59" s="25" t="n">
        <v>6</v>
      </c>
      <c r="O59" s="24" t="n">
        <v>2</v>
      </c>
      <c r="P59" s="25" t="n">
        <v>2</v>
      </c>
      <c r="Q59" s="24" t="n">
        <v>2</v>
      </c>
      <c r="R59" s="25" t="n">
        <v>0</v>
      </c>
      <c r="S59" s="24" t="n">
        <v>1</v>
      </c>
      <c r="T59" s="26" t="n">
        <v>0</v>
      </c>
    </row>
    <row r="60" s="18" customFormat="true" ht="12" hidden="false" customHeight="false" outlineLevel="0" collapsed="false">
      <c r="A60" s="13" t="s">
        <v>43</v>
      </c>
      <c r="B60" s="27" t="s">
        <v>22</v>
      </c>
      <c r="C60" s="28" t="n">
        <v>332</v>
      </c>
      <c r="D60" s="29" t="n">
        <v>6</v>
      </c>
      <c r="E60" s="28" t="n">
        <v>7</v>
      </c>
      <c r="F60" s="29" t="n">
        <v>6</v>
      </c>
      <c r="G60" s="28" t="n">
        <v>7</v>
      </c>
      <c r="H60" s="29" t="n">
        <v>48</v>
      </c>
      <c r="I60" s="28" t="n">
        <v>44</v>
      </c>
      <c r="J60" s="29" t="n">
        <v>51</v>
      </c>
      <c r="K60" s="28" t="n">
        <v>26</v>
      </c>
      <c r="L60" s="29" t="n">
        <v>31</v>
      </c>
      <c r="M60" s="28" t="n">
        <v>39</v>
      </c>
      <c r="N60" s="29" t="n">
        <v>25</v>
      </c>
      <c r="O60" s="28" t="n">
        <v>18</v>
      </c>
      <c r="P60" s="29" t="n">
        <v>13</v>
      </c>
      <c r="Q60" s="28" t="n">
        <v>7</v>
      </c>
      <c r="R60" s="29" t="n">
        <v>2</v>
      </c>
      <c r="S60" s="28" t="n">
        <v>2</v>
      </c>
      <c r="T60" s="30" t="n">
        <v>0</v>
      </c>
    </row>
    <row r="61" s="18" customFormat="true" ht="13.5" hidden="false" customHeight="true" outlineLevel="0" collapsed="false">
      <c r="A61" s="13"/>
      <c r="B61" s="19" t="s">
        <v>23</v>
      </c>
      <c r="C61" s="20" t="n">
        <v>184</v>
      </c>
      <c r="D61" s="21" t="n">
        <v>4</v>
      </c>
      <c r="E61" s="20" t="n">
        <v>4</v>
      </c>
      <c r="F61" s="21" t="n">
        <v>2</v>
      </c>
      <c r="G61" s="20" t="n">
        <v>4</v>
      </c>
      <c r="H61" s="21" t="n">
        <v>43</v>
      </c>
      <c r="I61" s="20" t="n">
        <v>29</v>
      </c>
      <c r="J61" s="21" t="n">
        <v>29</v>
      </c>
      <c r="K61" s="20" t="n">
        <v>18</v>
      </c>
      <c r="L61" s="21" t="n">
        <v>14</v>
      </c>
      <c r="M61" s="20" t="n">
        <v>15</v>
      </c>
      <c r="N61" s="21" t="n">
        <v>8</v>
      </c>
      <c r="O61" s="20" t="n">
        <v>5</v>
      </c>
      <c r="P61" s="21" t="n">
        <v>3</v>
      </c>
      <c r="Q61" s="20" t="n">
        <v>4</v>
      </c>
      <c r="R61" s="21" t="n">
        <v>0</v>
      </c>
      <c r="S61" s="20" t="n">
        <v>2</v>
      </c>
      <c r="T61" s="22" t="n">
        <v>0</v>
      </c>
    </row>
    <row r="62" s="18" customFormat="true" ht="14.25" hidden="false" customHeight="true" outlineLevel="0" collapsed="false">
      <c r="A62" s="13"/>
      <c r="B62" s="31" t="s">
        <v>24</v>
      </c>
      <c r="C62" s="32" t="n">
        <v>148</v>
      </c>
      <c r="D62" s="33" t="n">
        <v>2</v>
      </c>
      <c r="E62" s="32" t="n">
        <v>3</v>
      </c>
      <c r="F62" s="33" t="n">
        <v>4</v>
      </c>
      <c r="G62" s="32" t="n">
        <v>3</v>
      </c>
      <c r="H62" s="33" t="n">
        <v>5</v>
      </c>
      <c r="I62" s="32" t="n">
        <v>15</v>
      </c>
      <c r="J62" s="33" t="n">
        <v>22</v>
      </c>
      <c r="K62" s="32" t="n">
        <v>8</v>
      </c>
      <c r="L62" s="33" t="n">
        <v>17</v>
      </c>
      <c r="M62" s="32" t="n">
        <v>24</v>
      </c>
      <c r="N62" s="33" t="n">
        <v>17</v>
      </c>
      <c r="O62" s="32" t="n">
        <v>13</v>
      </c>
      <c r="P62" s="33" t="n">
        <v>10</v>
      </c>
      <c r="Q62" s="32" t="n">
        <v>3</v>
      </c>
      <c r="R62" s="33" t="n">
        <v>2</v>
      </c>
      <c r="S62" s="32" t="n">
        <v>0</v>
      </c>
      <c r="T62" s="34" t="n">
        <v>0</v>
      </c>
    </row>
    <row r="63" s="18" customFormat="true" ht="12" hidden="false" customHeight="false" outlineLevel="0" collapsed="false">
      <c r="A63" s="13" t="s">
        <v>44</v>
      </c>
      <c r="B63" s="14" t="s">
        <v>22</v>
      </c>
      <c r="C63" s="15" t="n">
        <v>217</v>
      </c>
      <c r="D63" s="16" t="n">
        <v>5</v>
      </c>
      <c r="E63" s="15" t="n">
        <v>8</v>
      </c>
      <c r="F63" s="16" t="n">
        <v>7</v>
      </c>
      <c r="G63" s="15" t="n">
        <v>9</v>
      </c>
      <c r="H63" s="16" t="n">
        <v>10</v>
      </c>
      <c r="I63" s="15" t="n">
        <v>21</v>
      </c>
      <c r="J63" s="16" t="n">
        <v>27</v>
      </c>
      <c r="K63" s="15" t="n">
        <v>23</v>
      </c>
      <c r="L63" s="16" t="n">
        <v>28</v>
      </c>
      <c r="M63" s="15" t="n">
        <v>23</v>
      </c>
      <c r="N63" s="16" t="n">
        <v>22</v>
      </c>
      <c r="O63" s="15" t="n">
        <v>16</v>
      </c>
      <c r="P63" s="16" t="n">
        <v>7</v>
      </c>
      <c r="Q63" s="15" t="n">
        <v>4</v>
      </c>
      <c r="R63" s="16" t="n">
        <v>2</v>
      </c>
      <c r="S63" s="15" t="n">
        <v>3</v>
      </c>
      <c r="T63" s="17" t="n">
        <v>2</v>
      </c>
    </row>
    <row r="64" s="18" customFormat="true" ht="13.5" hidden="false" customHeight="true" outlineLevel="0" collapsed="false">
      <c r="A64" s="13"/>
      <c r="B64" s="19" t="s">
        <v>23</v>
      </c>
      <c r="C64" s="20" t="n">
        <v>97</v>
      </c>
      <c r="D64" s="21" t="n">
        <v>2</v>
      </c>
      <c r="E64" s="20" t="n">
        <v>2</v>
      </c>
      <c r="F64" s="21" t="n">
        <v>4</v>
      </c>
      <c r="G64" s="20" t="n">
        <v>3</v>
      </c>
      <c r="H64" s="21" t="n">
        <v>6</v>
      </c>
      <c r="I64" s="20" t="n">
        <v>10</v>
      </c>
      <c r="J64" s="21" t="n">
        <v>12</v>
      </c>
      <c r="K64" s="20" t="n">
        <v>13</v>
      </c>
      <c r="L64" s="21" t="n">
        <v>13</v>
      </c>
      <c r="M64" s="20" t="n">
        <v>14</v>
      </c>
      <c r="N64" s="21" t="n">
        <v>4</v>
      </c>
      <c r="O64" s="20" t="n">
        <v>7</v>
      </c>
      <c r="P64" s="21" t="n">
        <v>4</v>
      </c>
      <c r="Q64" s="20" t="n">
        <v>2</v>
      </c>
      <c r="R64" s="21" t="n">
        <v>0</v>
      </c>
      <c r="S64" s="20" t="n">
        <v>0</v>
      </c>
      <c r="T64" s="22" t="n">
        <v>1</v>
      </c>
    </row>
    <row r="65" s="18" customFormat="true" ht="14.25" hidden="false" customHeight="true" outlineLevel="0" collapsed="false">
      <c r="A65" s="13"/>
      <c r="B65" s="23" t="s">
        <v>24</v>
      </c>
      <c r="C65" s="24" t="n">
        <v>120</v>
      </c>
      <c r="D65" s="25" t="n">
        <v>3</v>
      </c>
      <c r="E65" s="24" t="n">
        <v>6</v>
      </c>
      <c r="F65" s="25" t="n">
        <v>3</v>
      </c>
      <c r="G65" s="24" t="n">
        <v>6</v>
      </c>
      <c r="H65" s="25" t="n">
        <v>4</v>
      </c>
      <c r="I65" s="24" t="n">
        <v>11</v>
      </c>
      <c r="J65" s="25" t="n">
        <v>15</v>
      </c>
      <c r="K65" s="24" t="n">
        <v>10</v>
      </c>
      <c r="L65" s="25" t="n">
        <v>15</v>
      </c>
      <c r="M65" s="24" t="n">
        <v>9</v>
      </c>
      <c r="N65" s="25" t="n">
        <v>18</v>
      </c>
      <c r="O65" s="24" t="n">
        <v>9</v>
      </c>
      <c r="P65" s="25" t="n">
        <v>3</v>
      </c>
      <c r="Q65" s="24" t="n">
        <v>2</v>
      </c>
      <c r="R65" s="25" t="n">
        <v>2</v>
      </c>
      <c r="S65" s="24" t="n">
        <v>3</v>
      </c>
      <c r="T65" s="26" t="n">
        <v>1</v>
      </c>
    </row>
    <row r="66" s="18" customFormat="true" ht="12" hidden="false" customHeight="false" outlineLevel="0" collapsed="false">
      <c r="A66" s="13" t="s">
        <v>45</v>
      </c>
      <c r="B66" s="27" t="s">
        <v>22</v>
      </c>
      <c r="C66" s="28" t="n">
        <v>112</v>
      </c>
      <c r="D66" s="29" t="n">
        <v>1</v>
      </c>
      <c r="E66" s="28" t="n">
        <v>2</v>
      </c>
      <c r="F66" s="29" t="n">
        <v>1</v>
      </c>
      <c r="G66" s="28" t="n">
        <v>5</v>
      </c>
      <c r="H66" s="29" t="n">
        <v>20</v>
      </c>
      <c r="I66" s="28" t="n">
        <v>17</v>
      </c>
      <c r="J66" s="29" t="n">
        <v>12</v>
      </c>
      <c r="K66" s="28" t="n">
        <v>10</v>
      </c>
      <c r="L66" s="29" t="n">
        <v>12</v>
      </c>
      <c r="M66" s="28" t="n">
        <v>16</v>
      </c>
      <c r="N66" s="29" t="n">
        <v>9</v>
      </c>
      <c r="O66" s="28" t="n">
        <v>3</v>
      </c>
      <c r="P66" s="29" t="n">
        <v>2</v>
      </c>
      <c r="Q66" s="28" t="n">
        <v>1</v>
      </c>
      <c r="R66" s="29" t="n">
        <v>1</v>
      </c>
      <c r="S66" s="28" t="n">
        <v>0</v>
      </c>
      <c r="T66" s="30" t="n">
        <v>0</v>
      </c>
    </row>
    <row r="67" s="18" customFormat="true" ht="13.5" hidden="false" customHeight="true" outlineLevel="0" collapsed="false">
      <c r="A67" s="13"/>
      <c r="B67" s="19" t="s">
        <v>23</v>
      </c>
      <c r="C67" s="20" t="n">
        <v>51</v>
      </c>
      <c r="D67" s="21" t="n">
        <v>0</v>
      </c>
      <c r="E67" s="20" t="n">
        <v>0</v>
      </c>
      <c r="F67" s="21" t="n">
        <v>0</v>
      </c>
      <c r="G67" s="20" t="n">
        <v>3</v>
      </c>
      <c r="H67" s="21" t="n">
        <v>14</v>
      </c>
      <c r="I67" s="20" t="n">
        <v>14</v>
      </c>
      <c r="J67" s="21" t="n">
        <v>4</v>
      </c>
      <c r="K67" s="20" t="n">
        <v>4</v>
      </c>
      <c r="L67" s="21" t="n">
        <v>3</v>
      </c>
      <c r="M67" s="20" t="n">
        <v>4</v>
      </c>
      <c r="N67" s="21" t="n">
        <v>3</v>
      </c>
      <c r="O67" s="20" t="n">
        <v>0</v>
      </c>
      <c r="P67" s="21" t="n">
        <v>1</v>
      </c>
      <c r="Q67" s="20" t="n">
        <v>0</v>
      </c>
      <c r="R67" s="21" t="n">
        <v>1</v>
      </c>
      <c r="S67" s="20" t="n">
        <v>0</v>
      </c>
      <c r="T67" s="22" t="n">
        <v>0</v>
      </c>
    </row>
    <row r="68" s="18" customFormat="true" ht="14.25" hidden="false" customHeight="true" outlineLevel="0" collapsed="false">
      <c r="A68" s="13"/>
      <c r="B68" s="31" t="s">
        <v>24</v>
      </c>
      <c r="C68" s="32" t="n">
        <v>61</v>
      </c>
      <c r="D68" s="33" t="n">
        <v>1</v>
      </c>
      <c r="E68" s="32" t="n">
        <v>2</v>
      </c>
      <c r="F68" s="33" t="n">
        <v>1</v>
      </c>
      <c r="G68" s="32" t="n">
        <v>2</v>
      </c>
      <c r="H68" s="33" t="n">
        <v>6</v>
      </c>
      <c r="I68" s="32" t="n">
        <v>3</v>
      </c>
      <c r="J68" s="33" t="n">
        <v>8</v>
      </c>
      <c r="K68" s="32" t="n">
        <v>6</v>
      </c>
      <c r="L68" s="33" t="n">
        <v>9</v>
      </c>
      <c r="M68" s="32" t="n">
        <v>12</v>
      </c>
      <c r="N68" s="33" t="n">
        <v>6</v>
      </c>
      <c r="O68" s="32" t="n">
        <v>3</v>
      </c>
      <c r="P68" s="33" t="n">
        <v>1</v>
      </c>
      <c r="Q68" s="32" t="n">
        <v>1</v>
      </c>
      <c r="R68" s="33" t="n">
        <v>0</v>
      </c>
      <c r="S68" s="32" t="n">
        <v>0</v>
      </c>
      <c r="T68" s="34" t="n">
        <v>0</v>
      </c>
    </row>
    <row r="69" s="18" customFormat="true" ht="12" hidden="false" customHeight="false" outlineLevel="0" collapsed="false">
      <c r="A69" s="13" t="s">
        <v>46</v>
      </c>
      <c r="B69" s="14" t="s">
        <v>22</v>
      </c>
      <c r="C69" s="15" t="n">
        <v>66</v>
      </c>
      <c r="D69" s="16" t="n">
        <v>0</v>
      </c>
      <c r="E69" s="15" t="n">
        <v>0</v>
      </c>
      <c r="F69" s="16" t="n">
        <v>0</v>
      </c>
      <c r="G69" s="15" t="n">
        <v>4</v>
      </c>
      <c r="H69" s="16" t="n">
        <v>5</v>
      </c>
      <c r="I69" s="15" t="n">
        <v>10</v>
      </c>
      <c r="J69" s="16" t="n">
        <v>13</v>
      </c>
      <c r="K69" s="15" t="n">
        <v>7</v>
      </c>
      <c r="L69" s="16" t="n">
        <v>10</v>
      </c>
      <c r="M69" s="15" t="n">
        <v>11</v>
      </c>
      <c r="N69" s="16" t="n">
        <v>2</v>
      </c>
      <c r="O69" s="15" t="n">
        <v>2</v>
      </c>
      <c r="P69" s="16" t="n">
        <v>1</v>
      </c>
      <c r="Q69" s="15" t="n">
        <v>1</v>
      </c>
      <c r="R69" s="16" t="n">
        <v>0</v>
      </c>
      <c r="S69" s="15" t="n">
        <v>0</v>
      </c>
      <c r="T69" s="17" t="n">
        <v>0</v>
      </c>
    </row>
    <row r="70" s="18" customFormat="true" ht="13.5" hidden="false" customHeight="true" outlineLevel="0" collapsed="false">
      <c r="A70" s="13"/>
      <c r="B70" s="19" t="s">
        <v>23</v>
      </c>
      <c r="C70" s="20" t="n">
        <v>6</v>
      </c>
      <c r="D70" s="21" t="n">
        <v>0</v>
      </c>
      <c r="E70" s="20" t="n">
        <v>0</v>
      </c>
      <c r="F70" s="21" t="n">
        <v>0</v>
      </c>
      <c r="G70" s="20" t="n">
        <v>2</v>
      </c>
      <c r="H70" s="21" t="n">
        <v>0</v>
      </c>
      <c r="I70" s="20" t="n">
        <v>0</v>
      </c>
      <c r="J70" s="21" t="n">
        <v>0</v>
      </c>
      <c r="K70" s="20" t="n">
        <v>2</v>
      </c>
      <c r="L70" s="21" t="n">
        <v>0</v>
      </c>
      <c r="M70" s="20" t="n">
        <v>1</v>
      </c>
      <c r="N70" s="21" t="n">
        <v>0</v>
      </c>
      <c r="O70" s="20" t="n">
        <v>1</v>
      </c>
      <c r="P70" s="21" t="n">
        <v>0</v>
      </c>
      <c r="Q70" s="20" t="n">
        <v>0</v>
      </c>
      <c r="R70" s="21" t="n">
        <v>0</v>
      </c>
      <c r="S70" s="20" t="n">
        <v>0</v>
      </c>
      <c r="T70" s="22" t="n">
        <v>0</v>
      </c>
    </row>
    <row r="71" s="18" customFormat="true" ht="14.25" hidden="false" customHeight="true" outlineLevel="0" collapsed="false">
      <c r="A71" s="13"/>
      <c r="B71" s="23" t="s">
        <v>24</v>
      </c>
      <c r="C71" s="24" t="n">
        <v>60</v>
      </c>
      <c r="D71" s="25" t="n">
        <v>0</v>
      </c>
      <c r="E71" s="24" t="n">
        <v>0</v>
      </c>
      <c r="F71" s="25" t="n">
        <v>0</v>
      </c>
      <c r="G71" s="24" t="n">
        <v>2</v>
      </c>
      <c r="H71" s="25" t="n">
        <v>5</v>
      </c>
      <c r="I71" s="24" t="n">
        <v>10</v>
      </c>
      <c r="J71" s="25" t="n">
        <v>13</v>
      </c>
      <c r="K71" s="24" t="n">
        <v>5</v>
      </c>
      <c r="L71" s="25" t="n">
        <v>10</v>
      </c>
      <c r="M71" s="24" t="n">
        <v>10</v>
      </c>
      <c r="N71" s="25" t="n">
        <v>2</v>
      </c>
      <c r="O71" s="24" t="n">
        <v>1</v>
      </c>
      <c r="P71" s="25" t="n">
        <v>1</v>
      </c>
      <c r="Q71" s="24" t="n">
        <v>1</v>
      </c>
      <c r="R71" s="25" t="n">
        <v>0</v>
      </c>
      <c r="S71" s="24" t="n">
        <v>0</v>
      </c>
      <c r="T71" s="26" t="n">
        <v>0</v>
      </c>
    </row>
    <row r="72" s="18" customFormat="true" ht="12" hidden="false" customHeight="false" outlineLevel="0" collapsed="false">
      <c r="A72" s="13" t="s">
        <v>47</v>
      </c>
      <c r="B72" s="27" t="s">
        <v>22</v>
      </c>
      <c r="C72" s="28" t="n">
        <v>313</v>
      </c>
      <c r="D72" s="29" t="n">
        <v>15</v>
      </c>
      <c r="E72" s="28" t="n">
        <v>8</v>
      </c>
      <c r="F72" s="29" t="n">
        <v>7</v>
      </c>
      <c r="G72" s="28" t="n">
        <v>8</v>
      </c>
      <c r="H72" s="29" t="n">
        <v>34</v>
      </c>
      <c r="I72" s="28" t="n">
        <v>63</v>
      </c>
      <c r="J72" s="29" t="n">
        <v>58</v>
      </c>
      <c r="K72" s="28" t="n">
        <v>33</v>
      </c>
      <c r="L72" s="29" t="n">
        <v>33</v>
      </c>
      <c r="M72" s="28" t="n">
        <v>21</v>
      </c>
      <c r="N72" s="29" t="n">
        <v>15</v>
      </c>
      <c r="O72" s="28" t="n">
        <v>8</v>
      </c>
      <c r="P72" s="29" t="n">
        <v>4</v>
      </c>
      <c r="Q72" s="28" t="n">
        <v>1</v>
      </c>
      <c r="R72" s="29" t="n">
        <v>3</v>
      </c>
      <c r="S72" s="28" t="n">
        <v>0</v>
      </c>
      <c r="T72" s="30" t="n">
        <v>2</v>
      </c>
    </row>
    <row r="73" s="18" customFormat="true" ht="13.5" hidden="false" customHeight="true" outlineLevel="0" collapsed="false">
      <c r="A73" s="13"/>
      <c r="B73" s="19" t="s">
        <v>23</v>
      </c>
      <c r="C73" s="20" t="n">
        <v>117</v>
      </c>
      <c r="D73" s="21" t="n">
        <v>9</v>
      </c>
      <c r="E73" s="20" t="n">
        <v>1</v>
      </c>
      <c r="F73" s="21" t="n">
        <v>4</v>
      </c>
      <c r="G73" s="20" t="n">
        <v>2</v>
      </c>
      <c r="H73" s="21" t="n">
        <v>5</v>
      </c>
      <c r="I73" s="20" t="n">
        <v>28</v>
      </c>
      <c r="J73" s="21" t="n">
        <v>27</v>
      </c>
      <c r="K73" s="20" t="n">
        <v>11</v>
      </c>
      <c r="L73" s="21" t="n">
        <v>8</v>
      </c>
      <c r="M73" s="20" t="n">
        <v>10</v>
      </c>
      <c r="N73" s="21" t="n">
        <v>2</v>
      </c>
      <c r="O73" s="20" t="n">
        <v>6</v>
      </c>
      <c r="P73" s="21" t="n">
        <v>3</v>
      </c>
      <c r="Q73" s="20" t="n">
        <v>0</v>
      </c>
      <c r="R73" s="21" t="n">
        <v>1</v>
      </c>
      <c r="S73" s="20" t="n">
        <v>0</v>
      </c>
      <c r="T73" s="22" t="n">
        <v>0</v>
      </c>
    </row>
    <row r="74" s="18" customFormat="true" ht="14.25" hidden="false" customHeight="true" outlineLevel="0" collapsed="false">
      <c r="A74" s="13"/>
      <c r="B74" s="31" t="s">
        <v>24</v>
      </c>
      <c r="C74" s="32" t="n">
        <v>196</v>
      </c>
      <c r="D74" s="33" t="n">
        <v>6</v>
      </c>
      <c r="E74" s="32" t="n">
        <v>7</v>
      </c>
      <c r="F74" s="33" t="n">
        <v>3</v>
      </c>
      <c r="G74" s="32" t="n">
        <v>6</v>
      </c>
      <c r="H74" s="33" t="n">
        <v>29</v>
      </c>
      <c r="I74" s="32" t="n">
        <v>35</v>
      </c>
      <c r="J74" s="33" t="n">
        <v>31</v>
      </c>
      <c r="K74" s="32" t="n">
        <v>22</v>
      </c>
      <c r="L74" s="33" t="n">
        <v>25</v>
      </c>
      <c r="M74" s="32" t="n">
        <v>11</v>
      </c>
      <c r="N74" s="33" t="n">
        <v>13</v>
      </c>
      <c r="O74" s="32" t="n">
        <v>2</v>
      </c>
      <c r="P74" s="33" t="n">
        <v>1</v>
      </c>
      <c r="Q74" s="32" t="n">
        <v>1</v>
      </c>
      <c r="R74" s="33" t="n">
        <v>2</v>
      </c>
      <c r="S74" s="32" t="n">
        <v>0</v>
      </c>
      <c r="T74" s="34" t="n">
        <v>2</v>
      </c>
    </row>
    <row r="75" s="18" customFormat="true" ht="12" hidden="false" customHeight="false" outlineLevel="0" collapsed="false">
      <c r="A75" s="13" t="s">
        <v>48</v>
      </c>
      <c r="B75" s="14" t="s">
        <v>22</v>
      </c>
      <c r="C75" s="15" t="n">
        <v>197</v>
      </c>
      <c r="D75" s="16" t="n">
        <v>2</v>
      </c>
      <c r="E75" s="15" t="n">
        <v>1</v>
      </c>
      <c r="F75" s="16" t="n">
        <v>2</v>
      </c>
      <c r="G75" s="15" t="n">
        <v>0</v>
      </c>
      <c r="H75" s="16" t="n">
        <v>13</v>
      </c>
      <c r="I75" s="15" t="n">
        <v>18</v>
      </c>
      <c r="J75" s="16" t="n">
        <v>28</v>
      </c>
      <c r="K75" s="15" t="n">
        <v>18</v>
      </c>
      <c r="L75" s="16" t="n">
        <v>28</v>
      </c>
      <c r="M75" s="15" t="n">
        <v>29</v>
      </c>
      <c r="N75" s="16" t="n">
        <v>16</v>
      </c>
      <c r="O75" s="15" t="n">
        <v>13</v>
      </c>
      <c r="P75" s="16" t="n">
        <v>9</v>
      </c>
      <c r="Q75" s="15" t="n">
        <v>7</v>
      </c>
      <c r="R75" s="16" t="n">
        <v>5</v>
      </c>
      <c r="S75" s="15" t="n">
        <v>5</v>
      </c>
      <c r="T75" s="17" t="n">
        <v>3</v>
      </c>
    </row>
    <row r="76" s="18" customFormat="true" ht="13.5" hidden="false" customHeight="true" outlineLevel="0" collapsed="false">
      <c r="A76" s="13"/>
      <c r="B76" s="19" t="s">
        <v>23</v>
      </c>
      <c r="C76" s="20" t="n">
        <v>63</v>
      </c>
      <c r="D76" s="21" t="n">
        <v>1</v>
      </c>
      <c r="E76" s="20" t="n">
        <v>1</v>
      </c>
      <c r="F76" s="21" t="n">
        <v>2</v>
      </c>
      <c r="G76" s="20" t="n">
        <v>0</v>
      </c>
      <c r="H76" s="21" t="n">
        <v>6</v>
      </c>
      <c r="I76" s="20" t="n">
        <v>5</v>
      </c>
      <c r="J76" s="21" t="n">
        <v>12</v>
      </c>
      <c r="K76" s="20" t="n">
        <v>2</v>
      </c>
      <c r="L76" s="21" t="n">
        <v>2</v>
      </c>
      <c r="M76" s="20" t="n">
        <v>9</v>
      </c>
      <c r="N76" s="21" t="n">
        <v>2</v>
      </c>
      <c r="O76" s="20" t="n">
        <v>5</v>
      </c>
      <c r="P76" s="21" t="n">
        <v>5</v>
      </c>
      <c r="Q76" s="20" t="n">
        <v>3</v>
      </c>
      <c r="R76" s="21" t="n">
        <v>2</v>
      </c>
      <c r="S76" s="20" t="n">
        <v>3</v>
      </c>
      <c r="T76" s="22" t="n">
        <v>3</v>
      </c>
    </row>
    <row r="77" s="18" customFormat="true" ht="14.25" hidden="false" customHeight="true" outlineLevel="0" collapsed="false">
      <c r="A77" s="13"/>
      <c r="B77" s="23" t="s">
        <v>24</v>
      </c>
      <c r="C77" s="24" t="n">
        <v>134</v>
      </c>
      <c r="D77" s="25" t="n">
        <v>1</v>
      </c>
      <c r="E77" s="24" t="n">
        <v>0</v>
      </c>
      <c r="F77" s="25" t="n">
        <v>0</v>
      </c>
      <c r="G77" s="24" t="n">
        <v>0</v>
      </c>
      <c r="H77" s="25" t="n">
        <v>7</v>
      </c>
      <c r="I77" s="24" t="n">
        <v>13</v>
      </c>
      <c r="J77" s="25" t="n">
        <v>16</v>
      </c>
      <c r="K77" s="24" t="n">
        <v>16</v>
      </c>
      <c r="L77" s="25" t="n">
        <v>26</v>
      </c>
      <c r="M77" s="24" t="n">
        <v>20</v>
      </c>
      <c r="N77" s="25" t="n">
        <v>14</v>
      </c>
      <c r="O77" s="24" t="n">
        <v>8</v>
      </c>
      <c r="P77" s="25" t="n">
        <v>4</v>
      </c>
      <c r="Q77" s="24" t="n">
        <v>4</v>
      </c>
      <c r="R77" s="25" t="n">
        <v>3</v>
      </c>
      <c r="S77" s="24" t="n">
        <v>2</v>
      </c>
      <c r="T77" s="26" t="n">
        <v>0</v>
      </c>
    </row>
    <row r="78" s="18" customFormat="true" ht="12" hidden="false" customHeight="false" outlineLevel="0" collapsed="false">
      <c r="A78" s="13" t="s">
        <v>49</v>
      </c>
      <c r="B78" s="27" t="s">
        <v>22</v>
      </c>
      <c r="C78" s="28" t="n">
        <v>90</v>
      </c>
      <c r="D78" s="29" t="n">
        <v>1</v>
      </c>
      <c r="E78" s="28" t="n">
        <v>0</v>
      </c>
      <c r="F78" s="29" t="n">
        <v>1</v>
      </c>
      <c r="G78" s="28" t="n">
        <v>2</v>
      </c>
      <c r="H78" s="29" t="n">
        <v>7</v>
      </c>
      <c r="I78" s="28" t="n">
        <v>3</v>
      </c>
      <c r="J78" s="29" t="n">
        <v>5</v>
      </c>
      <c r="K78" s="28" t="n">
        <v>17</v>
      </c>
      <c r="L78" s="29" t="n">
        <v>15</v>
      </c>
      <c r="M78" s="28" t="n">
        <v>17</v>
      </c>
      <c r="N78" s="29" t="n">
        <v>14</v>
      </c>
      <c r="O78" s="28" t="n">
        <v>2</v>
      </c>
      <c r="P78" s="29" t="n">
        <v>3</v>
      </c>
      <c r="Q78" s="28" t="n">
        <v>3</v>
      </c>
      <c r="R78" s="29" t="n">
        <v>0</v>
      </c>
      <c r="S78" s="28" t="n">
        <v>0</v>
      </c>
      <c r="T78" s="30" t="n">
        <v>0</v>
      </c>
    </row>
    <row r="79" s="18" customFormat="true" ht="13.5" hidden="false" customHeight="true" outlineLevel="0" collapsed="false">
      <c r="A79" s="13"/>
      <c r="B79" s="19" t="s">
        <v>23</v>
      </c>
      <c r="C79" s="20" t="n">
        <v>23</v>
      </c>
      <c r="D79" s="21" t="n">
        <v>1</v>
      </c>
      <c r="E79" s="20" t="n">
        <v>0</v>
      </c>
      <c r="F79" s="21" t="n">
        <v>0</v>
      </c>
      <c r="G79" s="20" t="n">
        <v>1</v>
      </c>
      <c r="H79" s="21" t="n">
        <v>3</v>
      </c>
      <c r="I79" s="20" t="n">
        <v>1</v>
      </c>
      <c r="J79" s="21" t="n">
        <v>2</v>
      </c>
      <c r="K79" s="20" t="n">
        <v>2</v>
      </c>
      <c r="L79" s="21" t="n">
        <v>3</v>
      </c>
      <c r="M79" s="20" t="n">
        <v>4</v>
      </c>
      <c r="N79" s="21" t="n">
        <v>3</v>
      </c>
      <c r="O79" s="20" t="n">
        <v>1</v>
      </c>
      <c r="P79" s="21" t="n">
        <v>1</v>
      </c>
      <c r="Q79" s="20" t="n">
        <v>1</v>
      </c>
      <c r="R79" s="21" t="n">
        <v>0</v>
      </c>
      <c r="S79" s="20" t="n">
        <v>0</v>
      </c>
      <c r="T79" s="22" t="n">
        <v>0</v>
      </c>
    </row>
    <row r="80" s="18" customFormat="true" ht="14.25" hidden="false" customHeight="true" outlineLevel="0" collapsed="false">
      <c r="A80" s="13"/>
      <c r="B80" s="31" t="s">
        <v>24</v>
      </c>
      <c r="C80" s="32" t="n">
        <v>67</v>
      </c>
      <c r="D80" s="33" t="n">
        <v>0</v>
      </c>
      <c r="E80" s="32" t="n">
        <v>0</v>
      </c>
      <c r="F80" s="33" t="n">
        <v>1</v>
      </c>
      <c r="G80" s="32" t="n">
        <v>1</v>
      </c>
      <c r="H80" s="33" t="n">
        <v>4</v>
      </c>
      <c r="I80" s="32" t="n">
        <v>2</v>
      </c>
      <c r="J80" s="33" t="n">
        <v>3</v>
      </c>
      <c r="K80" s="32" t="n">
        <v>15</v>
      </c>
      <c r="L80" s="33" t="n">
        <v>12</v>
      </c>
      <c r="M80" s="32" t="n">
        <v>13</v>
      </c>
      <c r="N80" s="33" t="n">
        <v>11</v>
      </c>
      <c r="O80" s="32" t="n">
        <v>1</v>
      </c>
      <c r="P80" s="33" t="n">
        <v>2</v>
      </c>
      <c r="Q80" s="32" t="n">
        <v>2</v>
      </c>
      <c r="R80" s="33" t="n">
        <v>0</v>
      </c>
      <c r="S80" s="32" t="n">
        <v>0</v>
      </c>
      <c r="T80" s="34" t="n">
        <v>0</v>
      </c>
    </row>
    <row r="81" customFormat="false" ht="12" hidden="false" customHeight="false" outlineLevel="0" collapsed="false">
      <c r="A81" s="13" t="s">
        <v>50</v>
      </c>
      <c r="B81" s="14" t="s">
        <v>22</v>
      </c>
      <c r="C81" s="15" t="n">
        <v>29350</v>
      </c>
      <c r="D81" s="16" t="n">
        <f aca="false">SUM(D3,D6,D9,D12,D15,D18,D21,D24,D27,D30,D33,D36,D39,D42,D45,D48,D51,D54,D57,D60,D63,D66,D69,D72,D75,D78)</f>
        <v>972</v>
      </c>
      <c r="E81" s="16" t="n">
        <f aca="false">SUM(E3,E6,E9,E12,E15,E18,E21,E24,E27,E30,E33,E36,E39,E42,E45,E48,E51,E54,E57,E60,E63,E66,E69,E72,E75,E78)</f>
        <v>953</v>
      </c>
      <c r="F81" s="16" t="n">
        <f aca="false">SUM(F3,F6,F9,F12,F15,F18,F21,F24,F27,F30,F33,F36,F39,F42,F45,F48,F51,F54,F57,F60,F63,F66,F69,F72,F75,F78)</f>
        <v>1014</v>
      </c>
      <c r="G81" s="16" t="n">
        <f aca="false">SUM(G3,G6,G9,G12,G15,G18,G21,G24,G27,G30,G33,G36,G39,G42,G45,G48,G51,G54,G57,G60,G63,G66,G69,G72,G75,G78)</f>
        <v>1208</v>
      </c>
      <c r="H81" s="16" t="n">
        <f aca="false">SUM(H3,H6,H9,H12,H15,H18,H21,H24,H27,H30,H33,H36,H39,H42,H45,H48,H51,H54,H57,H60,H63,H66,H69,H72,H75,H78)</f>
        <v>3174</v>
      </c>
      <c r="I81" s="16" t="n">
        <f aca="false">SUM(I3,I6,I9,I12,I15,I18,I21,I24,I27,I30,I33,I36,I39,I42,I45,I48,I51,I54,I57,I60,I63,I66,I69,I72,I75,I78)</f>
        <v>3759</v>
      </c>
      <c r="J81" s="16" t="n">
        <f aca="false">SUM(J3,J6,J9,J12,J15,J18,J21,J24,J27,J30,J33,J36,J39,J42,J45,J48,J51,J54,J57,J60,J63,J66,J69,J72,J75,J78)</f>
        <v>3665</v>
      </c>
      <c r="K81" s="16" t="n">
        <f aca="false">SUM(K3,K6,K9,K12,K15,K18,K21,K24,K27,K30,K33,K36,K39,K42,K45,K48,K51,K54,K57,K60,K63,K66,K69,K72,K75,K78)</f>
        <v>3052</v>
      </c>
      <c r="L81" s="16" t="n">
        <f aca="false">SUM(L3,L6,L9,L12,L15,L18,L21,L24,L27,L30,L33,L36,L39,L42,L45,L48,L51,L54,L57,L60,L63,L66,L69,L72,L75,L78)</f>
        <v>3394</v>
      </c>
      <c r="M81" s="16" t="n">
        <f aca="false">SUM(M3,M6,M9,M12,M15,M18,M21,M24,M27,M30,M33,M36,M39,M42,M45,M48,M51,M54,M57,M60,M63,M66,M69,M72,M75,M78)</f>
        <v>3020</v>
      </c>
      <c r="N81" s="16" t="n">
        <f aca="false">SUM(N3,N6,N9,N12,N15,N18,N21,N24,N27,N30,N33,N36,N39,N42,N45,N48,N51,N54,N57,N60,N63,N66,N69,N72,N75,N78)</f>
        <v>2129</v>
      </c>
      <c r="O81" s="16" t="n">
        <f aca="false">SUM(O3,O6,O9,O12,O15,O18,O21,O24,O27,O30,O33,O36,O39,O42,O45,O48,O51,O54,O57,O60,O63,O66,O69,O72,O75,O78)</f>
        <v>1350</v>
      </c>
      <c r="P81" s="16" t="n">
        <f aca="false">SUM(P3,P6,P9,P12,P15,P18,P21,P24,P27,P30,P33,P36,P39,P42,P45,P48,P51,P54,P57,P60,P63,P66,P69,P72,P75,P78)</f>
        <v>780</v>
      </c>
      <c r="Q81" s="16" t="n">
        <f aca="false">SUM(Q3,Q6,Q9,Q12,Q15,Q18,Q21,Q24,Q27,Q30,Q33,Q36,Q39,Q42,Q45,Q48,Q51,Q54,Q57,Q60,Q63,Q66,Q69,Q72,Q75,Q78)</f>
        <v>418</v>
      </c>
      <c r="R81" s="16" t="n">
        <f aca="false">SUM(R3,R6,R9,R12,R15,R18,R21,R24,R27,R30,R33,R36,R39,R42,R45,R48,R51,R54,R57,R60,R63,R66,R69,R72,R75,R78)</f>
        <v>194</v>
      </c>
      <c r="S81" s="16" t="n">
        <f aca="false">SUM(S3,S6,S9,S12,S15,S18,S21,S24,S27,S30,S33,S36,S39,S42,S45,S48,S51,S54,S57,S60,S63,S66,S69,S72,S75,S78)</f>
        <v>126</v>
      </c>
      <c r="T81" s="35" t="n">
        <f aca="false">SUM(T3,T6,T9,T12,T15,T18,T21,T24,T27,T30,T33,T36,T39,T42,T45,T48,T51,T54,T57,T60,T63,T66,T69,T72,T75,T78)</f>
        <v>134</v>
      </c>
      <c r="U81" s="36"/>
    </row>
    <row r="82" customFormat="false" ht="13.5" hidden="false" customHeight="true" outlineLevel="0" collapsed="false">
      <c r="A82" s="13"/>
      <c r="B82" s="19" t="s">
        <v>23</v>
      </c>
      <c r="C82" s="20" t="n">
        <v>12736</v>
      </c>
      <c r="D82" s="21" t="n">
        <f aca="false">SUM(D4,D7,D10,D13,D16,D19,D22,D25,D28,D31,D34,D37,D40,D43,D46,D49,D52,D55,D58,D61,D64,D67,D70,D73,D76,D79)</f>
        <v>481</v>
      </c>
      <c r="E82" s="21" t="n">
        <f aca="false">SUM(E4,E7,E10,E13,E16,E19,E22,E25,E28,E31,E34,E37,E40,E43,E46,E49,E52,E55,E58,E61,E64,E67,E70,E73,E76,E79)</f>
        <v>463</v>
      </c>
      <c r="F82" s="21" t="n">
        <f aca="false">SUM(F4,F7,F10,F13,F16,F19,F22,F25,F28,F31,F34,F37,F40,F43,F46,F49,F52,F55,F58,F61,F64,F67,F70,F73,F76,F79)</f>
        <v>495</v>
      </c>
      <c r="G82" s="21" t="n">
        <f aca="false">SUM(G4,G7,G10,G13,G16,G19,G22,G25,G28,G31,G34,G37,G40,G43,G46,G49,G52,G55,G58,G61,G64,G67,G70,G73,G76,G79)</f>
        <v>624</v>
      </c>
      <c r="H82" s="21" t="n">
        <f aca="false">SUM(H4,H7,H10,H13,H16,H19,H22,H25,H28,H31,H34,H37,H40,H43,H46,H49,H52,H55,H58,H61,H64,H67,H70,H73,H76,H79)</f>
        <v>1616</v>
      </c>
      <c r="I82" s="21" t="n">
        <f aca="false">SUM(I4,I7,I10,I13,I16,I19,I22,I25,I28,I31,I34,I37,I40,I43,I46,I49,I52,I55,I58,I61,I64,I67,I70,I73,I76,I79)</f>
        <v>1967</v>
      </c>
      <c r="J82" s="21" t="n">
        <f aca="false">SUM(J4,J7,J10,J13,J16,J19,J22,J25,J28,J31,J34,J37,J40,J43,J46,J49,J52,J55,J58,J61,J64,J67,J70,J73,J76,J79)</f>
        <v>1605</v>
      </c>
      <c r="K82" s="21" t="n">
        <f aca="false">SUM(K4,K7,K10,K13,K16,K19,K22,K25,K28,K31,K34,K37,K40,K43,K46,K49,K52,K55,K58,K61,K64,K67,K70,K73,K76,K79)</f>
        <v>1208</v>
      </c>
      <c r="L82" s="21" t="n">
        <f aca="false">SUM(L4,L7,L10,L13,L16,L19,L22,L25,L28,L31,L34,L37,L40,L43,L46,L49,L52,L55,L58,L61,L64,L67,L70,L73,L76,L79)</f>
        <v>1188</v>
      </c>
      <c r="M82" s="21" t="n">
        <f aca="false">SUM(M4,M7,M10,M13,M16,M19,M22,M25,M28,M31,M34,M37,M40,M43,M46,M49,M52,M55,M58,M61,M64,M67,M70,M73,M76,M79)</f>
        <v>1095</v>
      </c>
      <c r="N82" s="21" t="n">
        <f aca="false">SUM(N4,N7,N10,N13,N16,N19,N22,N25,N28,N31,N34,N37,N40,N43,N46,N49,N52,N55,N58,N61,N64,N67,N70,N73,N76,N79)</f>
        <v>743</v>
      </c>
      <c r="O82" s="21" t="n">
        <f aca="false">SUM(O4,O7,O10,O13,O16,O19,O22,O25,O28,O31,O34,O37,O40,O43,O46,O49,O52,O55,O58,O61,O64,O67,O70,O73,O76,O79)</f>
        <v>540</v>
      </c>
      <c r="P82" s="21" t="n">
        <f aca="false">SUM(P4,P7,P10,P13,P16,P19,P22,P25,P28,P31,P34,P37,P40,P43,P46,P49,P52,P55,P58,P61,P64,P67,P70,P73,P76,P79)</f>
        <v>343</v>
      </c>
      <c r="Q82" s="21" t="n">
        <f aca="false">SUM(Q4,Q7,Q10,Q13,Q16,Q19,Q22,Q25,Q28,Q31,Q34,Q37,Q40,Q43,Q46,Q49,Q52,Q55,Q58,Q61,Q64,Q67,Q70,Q73,Q76,Q79)</f>
        <v>179</v>
      </c>
      <c r="R82" s="21" t="n">
        <f aca="false">SUM(R4,R7,R10,R13,R16,R19,R22,R25,R28,R31,R34,R37,R40,R43,R46,R49,R52,R55,R58,R61,R64,R67,R70,R73,R76,R79)</f>
        <v>77</v>
      </c>
      <c r="S82" s="21" t="n">
        <f aca="false">SUM(S4,S7,S10,S13,S16,S19,S22,S25,S28,S31,S34,S37,S40,S43,S46,S49,S52,S55,S58,S61,S64,S67,S70,S73,S76,S79)</f>
        <v>53</v>
      </c>
      <c r="T82" s="37" t="n">
        <f aca="false">SUM(T4,T7,T10,T13,T16,T19,T22,T25,T28,T31,T34,T37,T40,T43,T46,T49,T52,T55,T58,T61,T64,T67,T70,T73,T76,T79)</f>
        <v>55</v>
      </c>
      <c r="U82" s="36"/>
    </row>
    <row r="83" customFormat="false" ht="14.25" hidden="false" customHeight="true" outlineLevel="0" collapsed="false">
      <c r="A83" s="13"/>
      <c r="B83" s="23" t="s">
        <v>24</v>
      </c>
      <c r="C83" s="24" t="n">
        <v>16614</v>
      </c>
      <c r="D83" s="25" t="n">
        <f aca="false">SUM(D5,D8,D11,D14,D17,D20,D23,D26,D29,D32,D35,D38,D41,D44,D47,D50,D53,D56,D59,D62,D65,D68,D71,D74,D77,D80)</f>
        <v>491</v>
      </c>
      <c r="E83" s="25" t="n">
        <f aca="false">SUM(E5,E8,E11,E14,E17,E20,E23,E26,E29,E32,E35,E38,E41,E44,E47,E50,E53,E56,E59,E62,E65,E68,E71,E74,E77,E80)</f>
        <v>490</v>
      </c>
      <c r="F83" s="25" t="n">
        <f aca="false">SUM(F5,F8,F11,F14,F17,F20,F23,F26,F29,F32,F35,F38,F41,F44,F47,F50,F53,F56,F59,F62,F65,F68,F71,F74,F77,F80)</f>
        <v>519</v>
      </c>
      <c r="G83" s="25" t="n">
        <f aca="false">SUM(G5,G8,G11,G14,G17,G20,G23,G26,G29,G32,G35,G38,G41,G44,G47,G50,G53,G56,G59,G62,G65,G68,G71,G74,G77,G80)</f>
        <v>584</v>
      </c>
      <c r="H83" s="25" t="n">
        <f aca="false">SUM(H5,H8,H11,H14,H17,H20,H23,H26,H29,H32,H35,H38,H41,H44,H47,H50,H53,H56,H59,H62,H65,H68,H71,H74,H77,H80)</f>
        <v>1558</v>
      </c>
      <c r="I83" s="25" t="n">
        <f aca="false">SUM(I5,I8,I11,I14,I17,I20,I23,I26,I29,I32,I35,I38,I41,I44,I47,I50,I53,I56,I59,I62,I65,I68,I71,I74,I77,I80)</f>
        <v>1792</v>
      </c>
      <c r="J83" s="25" t="n">
        <f aca="false">SUM(J5,J8,J11,J14,J17,J20,J23,J26,J29,J32,J35,J38,J41,J44,J47,J50,J53,J56,J59,J62,J65,J68,J71,J74,J77,J80)</f>
        <v>2060</v>
      </c>
      <c r="K83" s="25" t="n">
        <f aca="false">SUM(K5,K8,K11,K14,K17,K20,K23,K26,K29,K32,K35,K38,K41,K44,K47,K50,K53,K56,K59,K62,K65,K68,K71,K74,K77,K80)</f>
        <v>1844</v>
      </c>
      <c r="L83" s="25" t="n">
        <f aca="false">SUM(L5,L8,L11,L14,L17,L20,L23,L26,L29,L32,L35,L38,L41,L44,L47,L50,L53,L56,L59,L62,L65,L68,L71,L74,L77,L80)</f>
        <v>2206</v>
      </c>
      <c r="M83" s="25" t="n">
        <f aca="false">SUM(M5,M8,M11,M14,M17,M20,M23,M26,M29,M32,M35,M38,M41,M44,M47,M50,M53,M56,M59,M62,M65,M68,M71,M74,M77,M80)</f>
        <v>1925</v>
      </c>
      <c r="N83" s="25" t="n">
        <f aca="false">SUM(N5,N8,N11,N14,N17,N20,N23,N26,N29,N32,N35,N38,N41,N44,N47,N50,N53,N56,N59,N62,N65,N68,N71,N74,N77,N80)</f>
        <v>1386</v>
      </c>
      <c r="O83" s="25" t="n">
        <f aca="false">SUM(O5,O8,O11,O14,O17,O20,O23,O26,O29,O32,O35,O38,O41,O44,O47,O50,O53,O56,O59,O62,O65,O68,O71,O74,O77,O80)</f>
        <v>810</v>
      </c>
      <c r="P83" s="25" t="n">
        <f aca="false">SUM(P5,P8,P11,P14,P17,P20,P23,P26,P29,P32,P35,P38,P41,P44,P47,P50,P53,P56,P59,P62,P65,P68,P71,P74,P77,P80)</f>
        <v>437</v>
      </c>
      <c r="Q83" s="25" t="n">
        <f aca="false">SUM(Q5,Q8,Q11,Q14,Q17,Q20,Q23,Q26,Q29,Q32,Q35,Q38,Q41,Q44,Q47,Q50,Q53,Q56,Q59,Q62,Q65,Q68,Q71,Q74,Q77,Q80)</f>
        <v>239</v>
      </c>
      <c r="R83" s="25" t="n">
        <f aca="false">SUM(R5,R8,R11,R14,R17,R20,R23,R26,R29,R32,R35,R38,R41,R44,R47,R50,R53,R56,R59,R62,R65,R68,R71,R74,R77,R80)</f>
        <v>117</v>
      </c>
      <c r="S83" s="25" t="n">
        <f aca="false">SUM(S5,S8,S11,S14,S17,S20,S23,S26,S29,S32,S35,S38,S41,S44,S47,S50,S53,S56,S59,S62,S65,S68,S71,S74,S77,S80)</f>
        <v>73</v>
      </c>
      <c r="T83" s="26" t="n">
        <f aca="false">SUM(T5,T8,T11,T14,T17,T20,T23,T26,T29,T32,T35,T38,T41,T44,T47,T50,T53,T56,T59,T62,T65,T68,T71,T74,T77,T80)</f>
        <v>79</v>
      </c>
    </row>
  </sheetData>
  <mergeCells count="27"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1:46:48Z</dcterms:created>
  <dc:creator/>
  <dc:description/>
  <dc:language>en-US</dc:language>
  <cp:lastModifiedBy>栃木県</cp:lastModifiedBy>
  <dcterms:modified xsi:type="dcterms:W3CDTF">2013-08-31T02:29:32Z</dcterms:modified>
  <cp:revision>0</cp:revision>
  <dc:subject/>
  <dc:title/>
</cp:coreProperties>
</file>