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0年3月末日現在" sheetId="1" state="visible" r:id="rId2"/>
  </sheets>
  <definedNames>
    <definedName function="false" hidden="false" localSheetId="0" name="_xlnm.Print_Area" vbProcedure="false">平成20年3月末日現在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25" activeCellId="0" sqref="D25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2501</v>
      </c>
      <c r="D5" s="16" t="n">
        <v>251181</v>
      </c>
      <c r="E5" s="16" t="n">
        <v>503682</v>
      </c>
      <c r="F5" s="16" t="n">
        <v>503907</v>
      </c>
      <c r="G5" s="17" t="n">
        <v>-225</v>
      </c>
      <c r="H5" s="15" t="n">
        <v>204620</v>
      </c>
      <c r="I5" s="16" t="n">
        <v>204476</v>
      </c>
      <c r="J5" s="17" t="n">
        <v>144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6750</v>
      </c>
      <c r="D6" s="22" t="n">
        <v>80290</v>
      </c>
      <c r="E6" s="22" t="n">
        <v>157040</v>
      </c>
      <c r="F6" s="22" t="n">
        <v>157381</v>
      </c>
      <c r="G6" s="23" t="n">
        <v>-341</v>
      </c>
      <c r="H6" s="21" t="n">
        <v>61031</v>
      </c>
      <c r="I6" s="22" t="n">
        <v>60982</v>
      </c>
      <c r="J6" s="23" t="n">
        <v>49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39717</v>
      </c>
      <c r="D7" s="22" t="n">
        <v>41578</v>
      </c>
      <c r="E7" s="22" t="n">
        <v>81295</v>
      </c>
      <c r="F7" s="22" t="n">
        <v>81590</v>
      </c>
      <c r="G7" s="23" t="n">
        <v>-295</v>
      </c>
      <c r="H7" s="21" t="n">
        <v>29664</v>
      </c>
      <c r="I7" s="22" t="n">
        <v>29695</v>
      </c>
      <c r="J7" s="23" t="n">
        <v>-31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1227</v>
      </c>
      <c r="D8" s="22" t="n">
        <v>62826</v>
      </c>
      <c r="E8" s="22" t="n">
        <v>124053</v>
      </c>
      <c r="F8" s="22" t="n">
        <v>124285</v>
      </c>
      <c r="G8" s="23" t="n">
        <v>-232</v>
      </c>
      <c r="H8" s="21" t="n">
        <v>46594</v>
      </c>
      <c r="I8" s="22" t="n">
        <v>46569</v>
      </c>
      <c r="J8" s="23" t="n">
        <v>25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1277</v>
      </c>
      <c r="D9" s="22" t="n">
        <v>52564</v>
      </c>
      <c r="E9" s="22" t="n">
        <v>103841</v>
      </c>
      <c r="F9" s="22" t="n">
        <v>103982</v>
      </c>
      <c r="G9" s="23" t="n">
        <v>-141</v>
      </c>
      <c r="H9" s="21" t="n">
        <v>35893</v>
      </c>
      <c r="I9" s="22" t="n">
        <v>35870</v>
      </c>
      <c r="J9" s="23" t="n">
        <v>23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5866</v>
      </c>
      <c r="D10" s="22" t="n">
        <v>48160</v>
      </c>
      <c r="E10" s="22" t="n">
        <v>94026</v>
      </c>
      <c r="F10" s="22" t="n">
        <v>94232</v>
      </c>
      <c r="G10" s="23" t="n">
        <v>-206</v>
      </c>
      <c r="H10" s="21" t="n">
        <v>35972</v>
      </c>
      <c r="I10" s="22" t="n">
        <v>35948</v>
      </c>
      <c r="J10" s="23" t="n">
        <v>24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79356</v>
      </c>
      <c r="D11" s="22" t="n">
        <v>78167</v>
      </c>
      <c r="E11" s="22" t="n">
        <v>157523</v>
      </c>
      <c r="F11" s="22" t="n">
        <v>157836</v>
      </c>
      <c r="G11" s="23" t="n">
        <v>-313</v>
      </c>
      <c r="H11" s="21" t="n">
        <v>58926</v>
      </c>
      <c r="I11" s="22" t="n">
        <v>58853</v>
      </c>
      <c r="J11" s="23" t="n">
        <v>73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32122</v>
      </c>
      <c r="D12" s="22" t="n">
        <v>31154</v>
      </c>
      <c r="E12" s="22" t="n">
        <v>63276</v>
      </c>
      <c r="F12" s="22" t="n">
        <v>63386</v>
      </c>
      <c r="G12" s="23" t="n">
        <v>-110</v>
      </c>
      <c r="H12" s="21" t="n">
        <v>21766</v>
      </c>
      <c r="I12" s="22" t="n">
        <v>21749</v>
      </c>
      <c r="J12" s="23" t="n">
        <v>17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7219</v>
      </c>
      <c r="D13" s="22" t="n">
        <v>37412</v>
      </c>
      <c r="E13" s="22" t="n">
        <v>74631</v>
      </c>
      <c r="F13" s="22" t="n">
        <v>74887</v>
      </c>
      <c r="G13" s="23" t="n">
        <v>-256</v>
      </c>
      <c r="H13" s="21" t="n">
        <v>25507</v>
      </c>
      <c r="I13" s="22" t="n">
        <v>25560</v>
      </c>
      <c r="J13" s="23" t="n">
        <v>-53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834</v>
      </c>
      <c r="D14" s="22" t="n">
        <v>17911</v>
      </c>
      <c r="E14" s="22" t="n">
        <v>35745</v>
      </c>
      <c r="F14" s="22" t="n">
        <v>35819</v>
      </c>
      <c r="G14" s="23" t="n">
        <v>-74</v>
      </c>
      <c r="H14" s="21" t="n">
        <v>12624</v>
      </c>
      <c r="I14" s="22" t="n">
        <v>12602</v>
      </c>
      <c r="J14" s="23" t="n">
        <v>22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7499</v>
      </c>
      <c r="D15" s="22" t="n">
        <v>57889</v>
      </c>
      <c r="E15" s="22" t="n">
        <v>115388</v>
      </c>
      <c r="F15" s="22" t="n">
        <v>115461</v>
      </c>
      <c r="G15" s="23" t="n">
        <v>-73</v>
      </c>
      <c r="H15" s="21" t="n">
        <v>42545</v>
      </c>
      <c r="I15" s="22" t="n">
        <v>42471</v>
      </c>
      <c r="J15" s="23" t="n">
        <v>74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1457</v>
      </c>
      <c r="D16" s="22" t="n">
        <v>21382</v>
      </c>
      <c r="E16" s="22" t="n">
        <v>42839</v>
      </c>
      <c r="F16" s="22" t="n">
        <v>42801</v>
      </c>
      <c r="G16" s="23" t="n">
        <v>38</v>
      </c>
      <c r="H16" s="21" t="n">
        <v>14684</v>
      </c>
      <c r="I16" s="22" t="n">
        <v>14620</v>
      </c>
      <c r="J16" s="23" t="n">
        <v>64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5295</v>
      </c>
      <c r="D17" s="22" t="n">
        <v>15667</v>
      </c>
      <c r="E17" s="22" t="n">
        <v>30962</v>
      </c>
      <c r="F17" s="22" t="n">
        <v>31013</v>
      </c>
      <c r="G17" s="23" t="n">
        <v>-51</v>
      </c>
      <c r="H17" s="21" t="n">
        <v>10436</v>
      </c>
      <c r="I17" s="22" t="n">
        <v>10425</v>
      </c>
      <c r="J17" s="23" t="n">
        <v>11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629</v>
      </c>
      <c r="D18" s="22" t="n">
        <v>29951</v>
      </c>
      <c r="E18" s="22" t="n">
        <v>59580</v>
      </c>
      <c r="F18" s="22" t="n">
        <v>59867</v>
      </c>
      <c r="G18" s="23" t="n">
        <v>-287</v>
      </c>
      <c r="H18" s="21" t="n">
        <v>20662</v>
      </c>
      <c r="I18" s="22" t="n">
        <v>20783</v>
      </c>
      <c r="J18" s="23" t="n">
        <v>-121</v>
      </c>
    </row>
    <row r="19" customFormat="false" ht="21" hidden="false" customHeight="true" outlineLevel="0" collapsed="false">
      <c r="A19" s="24" t="s">
        <v>24</v>
      </c>
      <c r="B19" s="24"/>
      <c r="C19" s="25" t="n">
        <v>817749</v>
      </c>
      <c r="D19" s="26" t="n">
        <v>826132</v>
      </c>
      <c r="E19" s="26" t="n">
        <v>1643881</v>
      </c>
      <c r="F19" s="26" t="n">
        <v>1646447</v>
      </c>
      <c r="G19" s="27" t="n">
        <v>-2566</v>
      </c>
      <c r="H19" s="25" t="n">
        <v>620924</v>
      </c>
      <c r="I19" s="26" t="n">
        <v>620603</v>
      </c>
      <c r="J19" s="27" t="n">
        <v>321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182</v>
      </c>
      <c r="D20" s="16" t="n">
        <v>15506</v>
      </c>
      <c r="E20" s="16" t="n">
        <v>31688</v>
      </c>
      <c r="F20" s="16" t="n">
        <v>31789</v>
      </c>
      <c r="G20" s="17" t="n">
        <v>-101</v>
      </c>
      <c r="H20" s="15" t="n">
        <v>10423</v>
      </c>
      <c r="I20" s="16" t="n">
        <v>10430</v>
      </c>
      <c r="J20" s="17" t="n">
        <v>-7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422</v>
      </c>
      <c r="D21" s="22" t="n">
        <v>3503</v>
      </c>
      <c r="E21" s="22" t="n">
        <v>6925</v>
      </c>
      <c r="F21" s="22" t="n">
        <v>6927</v>
      </c>
      <c r="G21" s="23" t="n">
        <v>-2</v>
      </c>
      <c r="H21" s="21" t="n">
        <v>2095</v>
      </c>
      <c r="I21" s="22" t="n">
        <v>2090</v>
      </c>
      <c r="J21" s="23" t="n">
        <v>5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8151</v>
      </c>
      <c r="D22" s="22" t="n">
        <v>8093</v>
      </c>
      <c r="E22" s="22" t="n">
        <v>16244</v>
      </c>
      <c r="F22" s="22" t="n">
        <v>16307</v>
      </c>
      <c r="G22" s="23" t="n">
        <v>-63</v>
      </c>
      <c r="H22" s="21" t="n">
        <v>4720</v>
      </c>
      <c r="I22" s="22" t="n">
        <v>4720</v>
      </c>
      <c r="J22" s="23" t="n">
        <v>0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12592</v>
      </c>
      <c r="D23" s="22" t="n">
        <v>12628</v>
      </c>
      <c r="E23" s="22" t="n">
        <v>25220</v>
      </c>
      <c r="F23" s="22" t="n">
        <v>25274</v>
      </c>
      <c r="G23" s="23" t="n">
        <v>-54</v>
      </c>
      <c r="H23" s="21" t="n">
        <v>8211</v>
      </c>
      <c r="I23" s="22" t="n">
        <v>8202</v>
      </c>
      <c r="J23" s="23" t="n">
        <v>9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7954</v>
      </c>
      <c r="D24" s="22" t="n">
        <v>8174</v>
      </c>
      <c r="E24" s="22" t="n">
        <v>16128</v>
      </c>
      <c r="F24" s="22" t="n">
        <v>16200</v>
      </c>
      <c r="G24" s="23" t="n">
        <v>-72</v>
      </c>
      <c r="H24" s="21" t="n">
        <v>5142</v>
      </c>
      <c r="I24" s="22" t="n">
        <v>5153</v>
      </c>
      <c r="J24" s="23" t="n">
        <v>-11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6374</v>
      </c>
      <c r="D25" s="22" t="n">
        <v>6213</v>
      </c>
      <c r="E25" s="22" t="n">
        <v>12587</v>
      </c>
      <c r="F25" s="22" t="n">
        <v>12615</v>
      </c>
      <c r="G25" s="23" t="n">
        <v>-28</v>
      </c>
      <c r="H25" s="21" t="n">
        <v>3990</v>
      </c>
      <c r="I25" s="22" t="n">
        <v>3985</v>
      </c>
      <c r="J25" s="23" t="n">
        <v>5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8455</v>
      </c>
      <c r="D26" s="22" t="n">
        <v>8430</v>
      </c>
      <c r="E26" s="22" t="n">
        <v>16885</v>
      </c>
      <c r="F26" s="22" t="n">
        <v>16898</v>
      </c>
      <c r="G26" s="23" t="n">
        <v>-13</v>
      </c>
      <c r="H26" s="21" t="n">
        <v>5027</v>
      </c>
      <c r="I26" s="22" t="n">
        <v>5015</v>
      </c>
      <c r="J26" s="23" t="n">
        <v>12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9563</v>
      </c>
      <c r="D27" s="22" t="n">
        <v>20106</v>
      </c>
      <c r="E27" s="22" t="n">
        <v>39669</v>
      </c>
      <c r="F27" s="22" t="n">
        <v>39701</v>
      </c>
      <c r="G27" s="23" t="n">
        <v>-32</v>
      </c>
      <c r="H27" s="21" t="n">
        <v>14030</v>
      </c>
      <c r="I27" s="22" t="n">
        <v>14020</v>
      </c>
      <c r="J27" s="23" t="n">
        <v>10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13032</v>
      </c>
      <c r="D28" s="22" t="n">
        <v>13060</v>
      </c>
      <c r="E28" s="22" t="n">
        <v>26092</v>
      </c>
      <c r="F28" s="22" t="n">
        <v>26160</v>
      </c>
      <c r="G28" s="23" t="n">
        <v>-68</v>
      </c>
      <c r="H28" s="21" t="n">
        <v>9271</v>
      </c>
      <c r="I28" s="22" t="n">
        <v>9266</v>
      </c>
      <c r="J28" s="23" t="n">
        <v>5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14537</v>
      </c>
      <c r="D29" s="22" t="n">
        <v>14574</v>
      </c>
      <c r="E29" s="22" t="n">
        <v>29111</v>
      </c>
      <c r="F29" s="22" t="n">
        <v>29096</v>
      </c>
      <c r="G29" s="23" t="n">
        <v>15</v>
      </c>
      <c r="H29" s="21" t="n">
        <v>9891</v>
      </c>
      <c r="I29" s="22" t="n">
        <v>9861</v>
      </c>
      <c r="J29" s="23" t="n">
        <v>30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8923</v>
      </c>
      <c r="D30" s="22" t="n">
        <v>9060</v>
      </c>
      <c r="E30" s="22" t="n">
        <v>17983</v>
      </c>
      <c r="F30" s="22" t="n">
        <v>17973</v>
      </c>
      <c r="G30" s="23" t="n">
        <v>10</v>
      </c>
      <c r="H30" s="21" t="n">
        <v>5659</v>
      </c>
      <c r="I30" s="22" t="n">
        <v>5652</v>
      </c>
      <c r="J30" s="23" t="n">
        <v>7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9501</v>
      </c>
      <c r="D31" s="22" t="n">
        <v>9221</v>
      </c>
      <c r="E31" s="22" t="n">
        <v>18722</v>
      </c>
      <c r="F31" s="22" t="n">
        <v>18765</v>
      </c>
      <c r="G31" s="23" t="n">
        <v>-43</v>
      </c>
      <c r="H31" s="21" t="n">
        <v>6147</v>
      </c>
      <c r="I31" s="22" t="n">
        <v>6136</v>
      </c>
      <c r="J31" s="23" t="n">
        <v>11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6739</v>
      </c>
      <c r="D32" s="22" t="n">
        <v>6834</v>
      </c>
      <c r="E32" s="22" t="n">
        <v>13573</v>
      </c>
      <c r="F32" s="22" t="n">
        <v>13579</v>
      </c>
      <c r="G32" s="23" t="n">
        <v>-6</v>
      </c>
      <c r="H32" s="21" t="n">
        <v>4139</v>
      </c>
      <c r="I32" s="22" t="n">
        <v>4136</v>
      </c>
      <c r="J32" s="23" t="n">
        <v>3</v>
      </c>
    </row>
    <row r="33" customFormat="false" ht="21" hidden="false" customHeight="true" outlineLevel="0" collapsed="false">
      <c r="A33" s="19" t="n">
        <v>28</v>
      </c>
      <c r="B33" s="20" t="s">
        <v>38</v>
      </c>
      <c r="C33" s="21" t="n">
        <v>6663</v>
      </c>
      <c r="D33" s="22" t="n">
        <v>6878</v>
      </c>
      <c r="E33" s="22" t="n">
        <v>13541</v>
      </c>
      <c r="F33" s="22" t="n">
        <v>13565</v>
      </c>
      <c r="G33" s="23" t="n">
        <v>-24</v>
      </c>
      <c r="H33" s="21" t="n">
        <v>4018</v>
      </c>
      <c r="I33" s="22" t="n">
        <v>4014</v>
      </c>
      <c r="J33" s="23" t="n">
        <v>4</v>
      </c>
    </row>
    <row r="34" customFormat="false" ht="21" hidden="false" customHeight="true" outlineLevel="0" collapsed="false">
      <c r="A34" s="19" t="n">
        <v>29</v>
      </c>
      <c r="B34" s="20" t="s">
        <v>39</v>
      </c>
      <c r="C34" s="21" t="n">
        <v>16042</v>
      </c>
      <c r="D34" s="22" t="n">
        <v>14899</v>
      </c>
      <c r="E34" s="22" t="n">
        <v>30941</v>
      </c>
      <c r="F34" s="22" t="n">
        <v>31049</v>
      </c>
      <c r="G34" s="23" t="n">
        <v>-108</v>
      </c>
      <c r="H34" s="21" t="n">
        <v>11148</v>
      </c>
      <c r="I34" s="22" t="n">
        <v>11141</v>
      </c>
      <c r="J34" s="23" t="n">
        <v>7</v>
      </c>
    </row>
    <row r="35" customFormat="false" ht="21" hidden="false" customHeight="true" outlineLevel="0" collapsed="false">
      <c r="A35" s="19" t="n">
        <v>30</v>
      </c>
      <c r="B35" s="20" t="s">
        <v>40</v>
      </c>
      <c r="C35" s="21" t="n">
        <v>13785</v>
      </c>
      <c r="D35" s="22" t="n">
        <v>13959</v>
      </c>
      <c r="E35" s="22" t="n">
        <v>27744</v>
      </c>
      <c r="F35" s="22" t="n">
        <v>27769</v>
      </c>
      <c r="G35" s="23" t="n">
        <v>-25</v>
      </c>
      <c r="H35" s="21" t="n">
        <v>9514</v>
      </c>
      <c r="I35" s="22" t="n">
        <v>9495</v>
      </c>
      <c r="J35" s="23" t="n">
        <v>19</v>
      </c>
    </row>
    <row r="36" customFormat="false" ht="21" hidden="false" customHeight="true" outlineLevel="0" collapsed="false">
      <c r="A36" s="19" t="n">
        <v>31</v>
      </c>
      <c r="B36" s="20" t="s">
        <v>41</v>
      </c>
      <c r="C36" s="21" t="n">
        <v>9872</v>
      </c>
      <c r="D36" s="22" t="n">
        <v>9895</v>
      </c>
      <c r="E36" s="22" t="n">
        <v>19767</v>
      </c>
      <c r="F36" s="22" t="n">
        <v>19837</v>
      </c>
      <c r="G36" s="23" t="n">
        <v>-70</v>
      </c>
      <c r="H36" s="21" t="n">
        <v>6005</v>
      </c>
      <c r="I36" s="22" t="n">
        <v>6006</v>
      </c>
      <c r="J36" s="23" t="n">
        <v>-1</v>
      </c>
    </row>
    <row r="37" customFormat="false" ht="21" hidden="false" customHeight="true" outlineLevel="0" collapsed="false">
      <c r="A37" s="24" t="s">
        <v>42</v>
      </c>
      <c r="B37" s="24"/>
      <c r="C37" s="25" t="n">
        <v>181787</v>
      </c>
      <c r="D37" s="26" t="n">
        <v>181033</v>
      </c>
      <c r="E37" s="26" t="n">
        <v>362820</v>
      </c>
      <c r="F37" s="28" t="n">
        <v>363504</v>
      </c>
      <c r="G37" s="27" t="n">
        <v>-684</v>
      </c>
      <c r="H37" s="25" t="n">
        <v>119430</v>
      </c>
      <c r="I37" s="28" t="n">
        <v>119322</v>
      </c>
      <c r="J37" s="27" t="n">
        <v>108</v>
      </c>
    </row>
    <row r="38" customFormat="false" ht="21" hidden="false" customHeight="true" outlineLevel="0" collapsed="false">
      <c r="A38" s="24" t="s">
        <v>43</v>
      </c>
      <c r="B38" s="24"/>
      <c r="C38" s="25" t="n">
        <v>999536</v>
      </c>
      <c r="D38" s="26" t="n">
        <v>1007165</v>
      </c>
      <c r="E38" s="26" t="n">
        <v>2006701</v>
      </c>
      <c r="F38" s="26" t="n">
        <v>2009951</v>
      </c>
      <c r="G38" s="27" t="n">
        <v>-3250</v>
      </c>
      <c r="H38" s="25" t="n">
        <v>740354</v>
      </c>
      <c r="I38" s="26" t="n">
        <v>739925</v>
      </c>
      <c r="J38" s="27" t="n">
        <v>429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7:B37"/>
    <mergeCell ref="A38:B38"/>
  </mergeCells>
  <conditionalFormatting sqref="B20:B36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8-04-30T09:06:16Z</cp:lastPrinted>
  <dcterms:modified xsi:type="dcterms:W3CDTF">2008-04-30T09:11:18Z</dcterms:modified>
  <cp:revision>0</cp:revision>
  <dc:subject/>
  <dc:title/>
</cp:coreProperties>
</file>