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9月末日現在" sheetId="1" state="visible" r:id="rId2"/>
  </sheets>
  <definedNames>
    <definedName function="false" hidden="false" localSheetId="0" name="_xlnm.Print_Area" vbProcedure="false">平成20年9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1" activeCellId="0" sqref="D1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397</v>
      </c>
      <c r="D5" s="16" t="n">
        <v>251906</v>
      </c>
      <c r="E5" s="16" t="n">
        <v>505303</v>
      </c>
      <c r="F5" s="16" t="n">
        <v>505244</v>
      </c>
      <c r="G5" s="17" t="n">
        <v>59</v>
      </c>
      <c r="H5" s="15" t="n">
        <v>206639</v>
      </c>
      <c r="I5" s="16" t="n">
        <v>206556</v>
      </c>
      <c r="J5" s="17" t="n">
        <v>83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500</v>
      </c>
      <c r="D6" s="22" t="n">
        <v>80064</v>
      </c>
      <c r="E6" s="22" t="n">
        <v>156564</v>
      </c>
      <c r="F6" s="22" t="n">
        <v>156595</v>
      </c>
      <c r="G6" s="23" t="n">
        <v>-31</v>
      </c>
      <c r="H6" s="21" t="n">
        <v>61234</v>
      </c>
      <c r="I6" s="22" t="n">
        <v>61201</v>
      </c>
      <c r="J6" s="23" t="n">
        <v>33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683</v>
      </c>
      <c r="D7" s="22" t="n">
        <v>41522</v>
      </c>
      <c r="E7" s="22" t="n">
        <v>81205</v>
      </c>
      <c r="F7" s="22" t="n">
        <v>81244</v>
      </c>
      <c r="G7" s="23" t="n">
        <v>-39</v>
      </c>
      <c r="H7" s="21" t="n">
        <v>29803</v>
      </c>
      <c r="I7" s="22" t="n">
        <v>29793</v>
      </c>
      <c r="J7" s="23" t="n">
        <v>10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950</v>
      </c>
      <c r="D8" s="22" t="n">
        <v>62673</v>
      </c>
      <c r="E8" s="22" t="n">
        <v>123623</v>
      </c>
      <c r="F8" s="22" t="n">
        <v>123628</v>
      </c>
      <c r="G8" s="23" t="n">
        <v>-5</v>
      </c>
      <c r="H8" s="21" t="n">
        <v>46627</v>
      </c>
      <c r="I8" s="22" t="n">
        <v>46580</v>
      </c>
      <c r="J8" s="23" t="n">
        <v>47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174</v>
      </c>
      <c r="D9" s="22" t="n">
        <v>52480</v>
      </c>
      <c r="E9" s="22" t="n">
        <v>103654</v>
      </c>
      <c r="F9" s="22" t="n">
        <v>103624</v>
      </c>
      <c r="G9" s="23" t="n">
        <v>30</v>
      </c>
      <c r="H9" s="21" t="n">
        <v>36030</v>
      </c>
      <c r="I9" s="22" t="n">
        <v>35992</v>
      </c>
      <c r="J9" s="23" t="n">
        <v>38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614</v>
      </c>
      <c r="D10" s="22" t="n">
        <v>47898</v>
      </c>
      <c r="E10" s="22" t="n">
        <v>93512</v>
      </c>
      <c r="F10" s="22" t="n">
        <v>93627</v>
      </c>
      <c r="G10" s="23" t="n">
        <v>-115</v>
      </c>
      <c r="H10" s="21" t="n">
        <v>36057</v>
      </c>
      <c r="I10" s="22" t="n">
        <v>36063</v>
      </c>
      <c r="J10" s="23" t="n">
        <v>-6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804</v>
      </c>
      <c r="D11" s="22" t="n">
        <v>78503</v>
      </c>
      <c r="E11" s="22" t="n">
        <v>158307</v>
      </c>
      <c r="F11" s="22" t="n">
        <v>158174</v>
      </c>
      <c r="G11" s="23" t="n">
        <v>133</v>
      </c>
      <c r="H11" s="21" t="n">
        <v>59630</v>
      </c>
      <c r="I11" s="22" t="n">
        <v>59530</v>
      </c>
      <c r="J11" s="23" t="n">
        <v>100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332</v>
      </c>
      <c r="D12" s="22" t="n">
        <v>31300</v>
      </c>
      <c r="E12" s="22" t="n">
        <v>63632</v>
      </c>
      <c r="F12" s="22" t="n">
        <v>63564</v>
      </c>
      <c r="G12" s="23" t="n">
        <v>68</v>
      </c>
      <c r="H12" s="21" t="n">
        <v>22063</v>
      </c>
      <c r="I12" s="22" t="n">
        <v>22026</v>
      </c>
      <c r="J12" s="23" t="n">
        <v>37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152</v>
      </c>
      <c r="D13" s="22" t="n">
        <v>37452</v>
      </c>
      <c r="E13" s="22" t="n">
        <v>74604</v>
      </c>
      <c r="F13" s="22" t="n">
        <v>74616</v>
      </c>
      <c r="G13" s="23" t="n">
        <v>-12</v>
      </c>
      <c r="H13" s="21" t="n">
        <v>25733</v>
      </c>
      <c r="I13" s="22" t="n">
        <v>25704</v>
      </c>
      <c r="J13" s="23" t="n">
        <v>29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781</v>
      </c>
      <c r="D14" s="22" t="n">
        <v>17855</v>
      </c>
      <c r="E14" s="22" t="n">
        <v>35636</v>
      </c>
      <c r="F14" s="22" t="n">
        <v>35606</v>
      </c>
      <c r="G14" s="23" t="n">
        <v>30</v>
      </c>
      <c r="H14" s="21" t="n">
        <v>12692</v>
      </c>
      <c r="I14" s="22" t="n">
        <v>12684</v>
      </c>
      <c r="J14" s="23" t="n">
        <v>8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735</v>
      </c>
      <c r="D15" s="22" t="n">
        <v>58073</v>
      </c>
      <c r="E15" s="22" t="n">
        <v>115808</v>
      </c>
      <c r="F15" s="22" t="n">
        <v>115776</v>
      </c>
      <c r="G15" s="23" t="n">
        <v>32</v>
      </c>
      <c r="H15" s="21" t="n">
        <v>42969</v>
      </c>
      <c r="I15" s="22" t="n">
        <v>42905</v>
      </c>
      <c r="J15" s="23" t="n">
        <v>64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674</v>
      </c>
      <c r="D16" s="22" t="n">
        <v>21496</v>
      </c>
      <c r="E16" s="22" t="n">
        <v>43170</v>
      </c>
      <c r="F16" s="22" t="n">
        <v>43121</v>
      </c>
      <c r="G16" s="23" t="n">
        <v>49</v>
      </c>
      <c r="H16" s="21" t="n">
        <v>14941</v>
      </c>
      <c r="I16" s="22" t="n">
        <v>14904</v>
      </c>
      <c r="J16" s="23" t="n">
        <v>37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219</v>
      </c>
      <c r="D17" s="22" t="n">
        <v>15590</v>
      </c>
      <c r="E17" s="22" t="n">
        <v>30809</v>
      </c>
      <c r="F17" s="22" t="n">
        <v>30847</v>
      </c>
      <c r="G17" s="23" t="n">
        <v>-38</v>
      </c>
      <c r="H17" s="21" t="n">
        <v>10447</v>
      </c>
      <c r="I17" s="22" t="n">
        <v>10447</v>
      </c>
      <c r="J17" s="23" t="n">
        <v>0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50</v>
      </c>
      <c r="D18" s="22" t="n">
        <v>30074</v>
      </c>
      <c r="E18" s="22" t="n">
        <v>59824</v>
      </c>
      <c r="F18" s="22" t="n">
        <v>59765</v>
      </c>
      <c r="G18" s="23" t="n">
        <v>59</v>
      </c>
      <c r="H18" s="21" t="n">
        <v>20917</v>
      </c>
      <c r="I18" s="22" t="n">
        <v>20858</v>
      </c>
      <c r="J18" s="23" t="n">
        <v>59</v>
      </c>
    </row>
    <row r="19" customFormat="false" ht="21" hidden="false" customHeight="true" outlineLevel="0" collapsed="false">
      <c r="A19" s="24" t="s">
        <v>24</v>
      </c>
      <c r="B19" s="24"/>
      <c r="C19" s="25" t="n">
        <v>818765</v>
      </c>
      <c r="D19" s="26" t="n">
        <v>826886</v>
      </c>
      <c r="E19" s="26" t="n">
        <v>1645651</v>
      </c>
      <c r="F19" s="26" t="n">
        <v>1645431</v>
      </c>
      <c r="G19" s="27" t="n">
        <v>220</v>
      </c>
      <c r="H19" s="25" t="n">
        <v>625782</v>
      </c>
      <c r="I19" s="26" t="n">
        <v>625243</v>
      </c>
      <c r="J19" s="27" t="n">
        <v>539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223</v>
      </c>
      <c r="D20" s="16" t="n">
        <v>15563</v>
      </c>
      <c r="E20" s="16" t="n">
        <v>31786</v>
      </c>
      <c r="F20" s="16" t="n">
        <v>31769</v>
      </c>
      <c r="G20" s="17" t="n">
        <v>17</v>
      </c>
      <c r="H20" s="15" t="n">
        <v>10485</v>
      </c>
      <c r="I20" s="16" t="n">
        <v>10478</v>
      </c>
      <c r="J20" s="17" t="n">
        <v>7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07</v>
      </c>
      <c r="D21" s="22" t="n">
        <v>3484</v>
      </c>
      <c r="E21" s="22" t="n">
        <v>6891</v>
      </c>
      <c r="F21" s="22" t="n">
        <v>6889</v>
      </c>
      <c r="G21" s="23" t="n">
        <v>2</v>
      </c>
      <c r="H21" s="21" t="n">
        <v>2102</v>
      </c>
      <c r="I21" s="22" t="n">
        <v>2099</v>
      </c>
      <c r="J21" s="23" t="n">
        <v>3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120</v>
      </c>
      <c r="D22" s="22" t="n">
        <v>8077</v>
      </c>
      <c r="E22" s="22" t="n">
        <v>16197</v>
      </c>
      <c r="F22" s="22" t="n">
        <v>16203</v>
      </c>
      <c r="G22" s="23" t="n">
        <v>-6</v>
      </c>
      <c r="H22" s="21" t="n">
        <v>4730</v>
      </c>
      <c r="I22" s="22" t="n">
        <v>4719</v>
      </c>
      <c r="J22" s="23" t="n">
        <v>11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572</v>
      </c>
      <c r="D23" s="22" t="n">
        <v>12575</v>
      </c>
      <c r="E23" s="22" t="n">
        <v>25147</v>
      </c>
      <c r="F23" s="22" t="n">
        <v>25154</v>
      </c>
      <c r="G23" s="23" t="n">
        <v>-7</v>
      </c>
      <c r="H23" s="21" t="n">
        <v>8254</v>
      </c>
      <c r="I23" s="22" t="n">
        <v>8244</v>
      </c>
      <c r="J23" s="23" t="n">
        <v>10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7877</v>
      </c>
      <c r="D24" s="22" t="n">
        <v>8092</v>
      </c>
      <c r="E24" s="22" t="n">
        <v>15969</v>
      </c>
      <c r="F24" s="22" t="n">
        <v>15974</v>
      </c>
      <c r="G24" s="23" t="n">
        <v>-5</v>
      </c>
      <c r="H24" s="21" t="n">
        <v>5139</v>
      </c>
      <c r="I24" s="22" t="n">
        <v>5136</v>
      </c>
      <c r="J24" s="23" t="n">
        <v>3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77</v>
      </c>
      <c r="D25" s="22" t="n">
        <v>6221</v>
      </c>
      <c r="E25" s="22" t="n">
        <v>12598</v>
      </c>
      <c r="F25" s="22" t="n">
        <v>12577</v>
      </c>
      <c r="G25" s="23" t="n">
        <v>21</v>
      </c>
      <c r="H25" s="21" t="n">
        <v>4042</v>
      </c>
      <c r="I25" s="22" t="n">
        <v>4032</v>
      </c>
      <c r="J25" s="23" t="n">
        <v>10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46</v>
      </c>
      <c r="D26" s="22" t="n">
        <v>8406</v>
      </c>
      <c r="E26" s="22" t="n">
        <v>16852</v>
      </c>
      <c r="F26" s="22" t="n">
        <v>16860</v>
      </c>
      <c r="G26" s="23" t="n">
        <v>-8</v>
      </c>
      <c r="H26" s="21" t="n">
        <v>5051</v>
      </c>
      <c r="I26" s="22" t="n">
        <v>5045</v>
      </c>
      <c r="J26" s="23" t="n">
        <v>6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591</v>
      </c>
      <c r="D27" s="22" t="n">
        <v>20134</v>
      </c>
      <c r="E27" s="22" t="n">
        <v>39725</v>
      </c>
      <c r="F27" s="22" t="n">
        <v>39687</v>
      </c>
      <c r="G27" s="23" t="n">
        <v>38</v>
      </c>
      <c r="H27" s="21" t="n">
        <v>14129</v>
      </c>
      <c r="I27" s="22" t="n">
        <v>14109</v>
      </c>
      <c r="J27" s="23" t="n">
        <v>20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2968</v>
      </c>
      <c r="D28" s="22" t="n">
        <v>13017</v>
      </c>
      <c r="E28" s="22" t="n">
        <v>25985</v>
      </c>
      <c r="F28" s="22" t="n">
        <v>26013</v>
      </c>
      <c r="G28" s="23" t="n">
        <v>-28</v>
      </c>
      <c r="H28" s="21" t="n">
        <v>9304</v>
      </c>
      <c r="I28" s="22" t="n">
        <v>9312</v>
      </c>
      <c r="J28" s="23" t="n">
        <v>-8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599</v>
      </c>
      <c r="D29" s="22" t="n">
        <v>14597</v>
      </c>
      <c r="E29" s="22" t="n">
        <v>29196</v>
      </c>
      <c r="F29" s="22" t="n">
        <v>29186</v>
      </c>
      <c r="G29" s="23" t="n">
        <v>10</v>
      </c>
      <c r="H29" s="21" t="n">
        <v>9967</v>
      </c>
      <c r="I29" s="22" t="n">
        <v>9964</v>
      </c>
      <c r="J29" s="23" t="n">
        <v>3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857</v>
      </c>
      <c r="D30" s="22" t="n">
        <v>9011</v>
      </c>
      <c r="E30" s="22" t="n">
        <v>17868</v>
      </c>
      <c r="F30" s="22" t="n">
        <v>17886</v>
      </c>
      <c r="G30" s="23" t="n">
        <v>-18</v>
      </c>
      <c r="H30" s="21" t="n">
        <v>5677</v>
      </c>
      <c r="I30" s="22" t="n">
        <v>5675</v>
      </c>
      <c r="J30" s="23" t="n">
        <v>2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488</v>
      </c>
      <c r="D31" s="22" t="n">
        <v>9174</v>
      </c>
      <c r="E31" s="22" t="n">
        <v>18662</v>
      </c>
      <c r="F31" s="22" t="n">
        <v>18687</v>
      </c>
      <c r="G31" s="23" t="n">
        <v>-25</v>
      </c>
      <c r="H31" s="21" t="n">
        <v>6190</v>
      </c>
      <c r="I31" s="22" t="n">
        <v>6188</v>
      </c>
      <c r="J31" s="23" t="n">
        <v>2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40</v>
      </c>
      <c r="D32" s="22" t="n">
        <v>6836</v>
      </c>
      <c r="E32" s="22" t="n">
        <v>13576</v>
      </c>
      <c r="F32" s="22" t="n">
        <v>13557</v>
      </c>
      <c r="G32" s="23" t="n">
        <v>19</v>
      </c>
      <c r="H32" s="21" t="n">
        <v>4164</v>
      </c>
      <c r="I32" s="22" t="n">
        <v>4163</v>
      </c>
      <c r="J32" s="23" t="n">
        <v>1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30</v>
      </c>
      <c r="D33" s="22" t="n">
        <v>6817</v>
      </c>
      <c r="E33" s="22" t="n">
        <v>13447</v>
      </c>
      <c r="F33" s="22" t="n">
        <v>13463</v>
      </c>
      <c r="G33" s="23" t="n">
        <v>-16</v>
      </c>
      <c r="H33" s="21" t="n">
        <v>4030</v>
      </c>
      <c r="I33" s="22" t="n">
        <v>4031</v>
      </c>
      <c r="J33" s="23" t="n">
        <v>-1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5994</v>
      </c>
      <c r="D34" s="22" t="n">
        <v>14873</v>
      </c>
      <c r="E34" s="22" t="n">
        <v>30867</v>
      </c>
      <c r="F34" s="22" t="n">
        <v>30899</v>
      </c>
      <c r="G34" s="23" t="n">
        <v>-32</v>
      </c>
      <c r="H34" s="21" t="n">
        <v>11169</v>
      </c>
      <c r="I34" s="22" t="n">
        <v>11171</v>
      </c>
      <c r="J34" s="23" t="n">
        <v>-2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34</v>
      </c>
      <c r="D35" s="22" t="n">
        <v>13991</v>
      </c>
      <c r="E35" s="22" t="n">
        <v>27825</v>
      </c>
      <c r="F35" s="22" t="n">
        <v>27811</v>
      </c>
      <c r="G35" s="23" t="n">
        <v>14</v>
      </c>
      <c r="H35" s="21" t="n">
        <v>9618</v>
      </c>
      <c r="I35" s="22" t="n">
        <v>9607</v>
      </c>
      <c r="J35" s="23" t="n">
        <v>11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858</v>
      </c>
      <c r="D36" s="22" t="n">
        <v>9876</v>
      </c>
      <c r="E36" s="22" t="n">
        <v>19734</v>
      </c>
      <c r="F36" s="22" t="n">
        <v>19738</v>
      </c>
      <c r="G36" s="23" t="n">
        <v>-4</v>
      </c>
      <c r="H36" s="21" t="n">
        <v>6046</v>
      </c>
      <c r="I36" s="22" t="n">
        <v>6042</v>
      </c>
      <c r="J36" s="23" t="n">
        <v>4</v>
      </c>
    </row>
    <row r="37" customFormat="false" ht="21" hidden="false" customHeight="true" outlineLevel="0" collapsed="false">
      <c r="A37" s="24" t="s">
        <v>42</v>
      </c>
      <c r="B37" s="24"/>
      <c r="C37" s="25" t="n">
        <v>181581</v>
      </c>
      <c r="D37" s="26" t="n">
        <v>180744</v>
      </c>
      <c r="E37" s="26" t="n">
        <v>362325</v>
      </c>
      <c r="F37" s="28" t="n">
        <v>362353</v>
      </c>
      <c r="G37" s="27" t="n">
        <v>-28</v>
      </c>
      <c r="H37" s="25" t="n">
        <v>120097</v>
      </c>
      <c r="I37" s="28" t="n">
        <v>120015</v>
      </c>
      <c r="J37" s="27" t="n">
        <v>82</v>
      </c>
    </row>
    <row r="38" customFormat="false" ht="21" hidden="false" customHeight="true" outlineLevel="0" collapsed="false">
      <c r="A38" s="24" t="s">
        <v>43</v>
      </c>
      <c r="B38" s="24"/>
      <c r="C38" s="25" t="n">
        <v>1000346</v>
      </c>
      <c r="D38" s="26" t="n">
        <v>1007630</v>
      </c>
      <c r="E38" s="26" t="n">
        <v>2007976</v>
      </c>
      <c r="F38" s="26" t="n">
        <v>2007784</v>
      </c>
      <c r="G38" s="27" t="n">
        <v>192</v>
      </c>
      <c r="H38" s="25" t="n">
        <v>745879</v>
      </c>
      <c r="I38" s="26" t="n">
        <v>745258</v>
      </c>
      <c r="J38" s="27" t="n">
        <v>621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8-04-30T09:06:16Z</cp:lastPrinted>
  <dcterms:modified xsi:type="dcterms:W3CDTF">2008-10-23T00:16:56Z</dcterms:modified>
  <cp:revision>0</cp:revision>
  <dc:subject/>
  <dc:title/>
</cp:coreProperties>
</file>