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10月末日現在" sheetId="1" state="visible" r:id="rId2"/>
  </sheets>
  <definedNames>
    <definedName function="false" hidden="false" localSheetId="0" name="_xlnm.Print_Area" vbProcedure="false">平成20年10月末日現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4" activeCellId="0" sqref="K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796</v>
      </c>
      <c r="D5" s="16" t="n">
        <v>252115</v>
      </c>
      <c r="E5" s="16" t="n">
        <v>505911</v>
      </c>
      <c r="F5" s="16" t="n">
        <v>505303</v>
      </c>
      <c r="G5" s="17" t="n">
        <v>608</v>
      </c>
      <c r="H5" s="15" t="n">
        <v>207141</v>
      </c>
      <c r="I5" s="16" t="n">
        <v>206639</v>
      </c>
      <c r="J5" s="17" t="n">
        <v>502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6481</v>
      </c>
      <c r="D6" s="22" t="n">
        <v>80014</v>
      </c>
      <c r="E6" s="22" t="n">
        <v>156495</v>
      </c>
      <c r="F6" s="22" t="n">
        <v>156564</v>
      </c>
      <c r="G6" s="23" t="n">
        <v>-69</v>
      </c>
      <c r="H6" s="21" t="n">
        <v>61264</v>
      </c>
      <c r="I6" s="22" t="n">
        <v>61234</v>
      </c>
      <c r="J6" s="23" t="n">
        <v>30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689</v>
      </c>
      <c r="D7" s="22" t="n">
        <v>41530</v>
      </c>
      <c r="E7" s="22" t="n">
        <v>81219</v>
      </c>
      <c r="F7" s="22" t="n">
        <v>81205</v>
      </c>
      <c r="G7" s="23" t="n">
        <v>14</v>
      </c>
      <c r="H7" s="21" t="n">
        <v>29836</v>
      </c>
      <c r="I7" s="22" t="n">
        <v>29803</v>
      </c>
      <c r="J7" s="23" t="n">
        <v>33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973</v>
      </c>
      <c r="D8" s="22" t="n">
        <v>62656</v>
      </c>
      <c r="E8" s="22" t="n">
        <v>123629</v>
      </c>
      <c r="F8" s="22" t="n">
        <v>123623</v>
      </c>
      <c r="G8" s="23" t="n">
        <v>6</v>
      </c>
      <c r="H8" s="21" t="n">
        <v>46676</v>
      </c>
      <c r="I8" s="22" t="n">
        <v>46627</v>
      </c>
      <c r="J8" s="23" t="n">
        <v>49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173</v>
      </c>
      <c r="D9" s="22" t="n">
        <v>52475</v>
      </c>
      <c r="E9" s="22" t="n">
        <v>103648</v>
      </c>
      <c r="F9" s="22" t="n">
        <v>103654</v>
      </c>
      <c r="G9" s="23" t="n">
        <v>-6</v>
      </c>
      <c r="H9" s="21" t="n">
        <v>36059</v>
      </c>
      <c r="I9" s="22" t="n">
        <v>36030</v>
      </c>
      <c r="J9" s="23" t="n">
        <v>29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547</v>
      </c>
      <c r="D10" s="22" t="n">
        <v>47868</v>
      </c>
      <c r="E10" s="22" t="n">
        <v>93415</v>
      </c>
      <c r="F10" s="22" t="n">
        <v>93512</v>
      </c>
      <c r="G10" s="23" t="n">
        <v>-97</v>
      </c>
      <c r="H10" s="21" t="n">
        <v>36035</v>
      </c>
      <c r="I10" s="22" t="n">
        <v>36057</v>
      </c>
      <c r="J10" s="23" t="n">
        <v>-22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79866</v>
      </c>
      <c r="D11" s="22" t="n">
        <v>78564</v>
      </c>
      <c r="E11" s="22" t="n">
        <v>158430</v>
      </c>
      <c r="F11" s="22" t="n">
        <v>158307</v>
      </c>
      <c r="G11" s="23" t="n">
        <v>123</v>
      </c>
      <c r="H11" s="21" t="n">
        <v>59742</v>
      </c>
      <c r="I11" s="22" t="n">
        <v>59630</v>
      </c>
      <c r="J11" s="23" t="n">
        <v>112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2343</v>
      </c>
      <c r="D12" s="22" t="n">
        <v>31327</v>
      </c>
      <c r="E12" s="22" t="n">
        <v>63670</v>
      </c>
      <c r="F12" s="22" t="n">
        <v>63632</v>
      </c>
      <c r="G12" s="23" t="n">
        <v>38</v>
      </c>
      <c r="H12" s="21" t="n">
        <v>22097</v>
      </c>
      <c r="I12" s="22" t="n">
        <v>22063</v>
      </c>
      <c r="J12" s="23" t="n">
        <v>34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157</v>
      </c>
      <c r="D13" s="22" t="n">
        <v>37462</v>
      </c>
      <c r="E13" s="22" t="n">
        <v>74619</v>
      </c>
      <c r="F13" s="22" t="n">
        <v>74604</v>
      </c>
      <c r="G13" s="23" t="n">
        <v>15</v>
      </c>
      <c r="H13" s="21" t="n">
        <v>25764</v>
      </c>
      <c r="I13" s="22" t="n">
        <v>25733</v>
      </c>
      <c r="J13" s="23" t="n">
        <v>31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763</v>
      </c>
      <c r="D14" s="22" t="n">
        <v>17846</v>
      </c>
      <c r="E14" s="22" t="n">
        <v>35609</v>
      </c>
      <c r="F14" s="22" t="n">
        <v>35636</v>
      </c>
      <c r="G14" s="23" t="n">
        <v>-27</v>
      </c>
      <c r="H14" s="21" t="n">
        <v>12687</v>
      </c>
      <c r="I14" s="22" t="n">
        <v>12692</v>
      </c>
      <c r="J14" s="23" t="n">
        <v>-5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787</v>
      </c>
      <c r="D15" s="22" t="n">
        <v>58117</v>
      </c>
      <c r="E15" s="22" t="n">
        <v>115904</v>
      </c>
      <c r="F15" s="22" t="n">
        <v>115808</v>
      </c>
      <c r="G15" s="23" t="n">
        <v>96</v>
      </c>
      <c r="H15" s="21" t="n">
        <v>43023</v>
      </c>
      <c r="I15" s="22" t="n">
        <v>42969</v>
      </c>
      <c r="J15" s="23" t="n">
        <v>54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706</v>
      </c>
      <c r="D16" s="22" t="n">
        <v>21494</v>
      </c>
      <c r="E16" s="22" t="n">
        <v>43200</v>
      </c>
      <c r="F16" s="22" t="n">
        <v>43170</v>
      </c>
      <c r="G16" s="23" t="n">
        <v>30</v>
      </c>
      <c r="H16" s="21" t="n">
        <v>14983</v>
      </c>
      <c r="I16" s="22" t="n">
        <v>14941</v>
      </c>
      <c r="J16" s="23" t="n">
        <v>42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191</v>
      </c>
      <c r="D17" s="22" t="n">
        <v>15582</v>
      </c>
      <c r="E17" s="22" t="n">
        <v>30773</v>
      </c>
      <c r="F17" s="22" t="n">
        <v>30809</v>
      </c>
      <c r="G17" s="23" t="n">
        <v>-36</v>
      </c>
      <c r="H17" s="21" t="n">
        <v>10436</v>
      </c>
      <c r="I17" s="22" t="n">
        <v>10447</v>
      </c>
      <c r="J17" s="23" t="n">
        <v>-11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73</v>
      </c>
      <c r="D18" s="22" t="n">
        <v>30093</v>
      </c>
      <c r="E18" s="22" t="n">
        <v>59866</v>
      </c>
      <c r="F18" s="22" t="n">
        <v>59824</v>
      </c>
      <c r="G18" s="23" t="n">
        <v>42</v>
      </c>
      <c r="H18" s="21" t="n">
        <v>20937</v>
      </c>
      <c r="I18" s="22" t="n">
        <v>20917</v>
      </c>
      <c r="J18" s="23" t="n">
        <v>20</v>
      </c>
    </row>
    <row r="19" customFormat="false" ht="21" hidden="false" customHeight="true" outlineLevel="0" collapsed="false">
      <c r="A19" s="24" t="s">
        <v>24</v>
      </c>
      <c r="B19" s="24"/>
      <c r="C19" s="25" t="n">
        <v>819245</v>
      </c>
      <c r="D19" s="26" t="n">
        <v>827143</v>
      </c>
      <c r="E19" s="26" t="n">
        <v>1646388</v>
      </c>
      <c r="F19" s="26" t="n">
        <v>1645651</v>
      </c>
      <c r="G19" s="27" t="n">
        <v>737</v>
      </c>
      <c r="H19" s="25" t="n">
        <v>626680</v>
      </c>
      <c r="I19" s="26" t="n">
        <v>625782</v>
      </c>
      <c r="J19" s="27" t="n">
        <v>898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219</v>
      </c>
      <c r="D20" s="16" t="n">
        <v>15570</v>
      </c>
      <c r="E20" s="16" t="n">
        <v>31789</v>
      </c>
      <c r="F20" s="16" t="n">
        <v>31786</v>
      </c>
      <c r="G20" s="17" t="n">
        <v>3</v>
      </c>
      <c r="H20" s="15" t="n">
        <v>10492</v>
      </c>
      <c r="I20" s="16" t="n">
        <v>10485</v>
      </c>
      <c r="J20" s="17" t="n">
        <v>7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408</v>
      </c>
      <c r="D21" s="22" t="n">
        <v>3480</v>
      </c>
      <c r="E21" s="22" t="n">
        <v>6888</v>
      </c>
      <c r="F21" s="22" t="n">
        <v>6891</v>
      </c>
      <c r="G21" s="23" t="n">
        <v>-3</v>
      </c>
      <c r="H21" s="21" t="n">
        <v>2103</v>
      </c>
      <c r="I21" s="22" t="n">
        <v>2102</v>
      </c>
      <c r="J21" s="23" t="n">
        <v>1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8117</v>
      </c>
      <c r="D22" s="22" t="n">
        <v>8053</v>
      </c>
      <c r="E22" s="22" t="n">
        <v>16170</v>
      </c>
      <c r="F22" s="22" t="n">
        <v>16197</v>
      </c>
      <c r="G22" s="23" t="n">
        <v>-27</v>
      </c>
      <c r="H22" s="21" t="n">
        <v>4728</v>
      </c>
      <c r="I22" s="22" t="n">
        <v>4730</v>
      </c>
      <c r="J22" s="23" t="n">
        <v>-2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12570</v>
      </c>
      <c r="D23" s="22" t="n">
        <v>12588</v>
      </c>
      <c r="E23" s="22" t="n">
        <v>25158</v>
      </c>
      <c r="F23" s="22" t="n">
        <v>25147</v>
      </c>
      <c r="G23" s="23" t="n">
        <v>11</v>
      </c>
      <c r="H23" s="21" t="n">
        <v>8260</v>
      </c>
      <c r="I23" s="22" t="n">
        <v>8254</v>
      </c>
      <c r="J23" s="23" t="n">
        <v>6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7864</v>
      </c>
      <c r="D24" s="22" t="n">
        <v>8083</v>
      </c>
      <c r="E24" s="22" t="n">
        <v>15947</v>
      </c>
      <c r="F24" s="22" t="n">
        <v>15969</v>
      </c>
      <c r="G24" s="23" t="n">
        <v>-22</v>
      </c>
      <c r="H24" s="21" t="n">
        <v>5134</v>
      </c>
      <c r="I24" s="22" t="n">
        <v>5139</v>
      </c>
      <c r="J24" s="23" t="n">
        <v>-5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6389</v>
      </c>
      <c r="D25" s="22" t="n">
        <v>6224</v>
      </c>
      <c r="E25" s="22" t="n">
        <v>12613</v>
      </c>
      <c r="F25" s="22" t="n">
        <v>12598</v>
      </c>
      <c r="G25" s="23" t="n">
        <v>15</v>
      </c>
      <c r="H25" s="21" t="n">
        <v>4054</v>
      </c>
      <c r="I25" s="22" t="n">
        <v>4042</v>
      </c>
      <c r="J25" s="23" t="n">
        <v>12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8431</v>
      </c>
      <c r="D26" s="22" t="n">
        <v>8402</v>
      </c>
      <c r="E26" s="22" t="n">
        <v>16833</v>
      </c>
      <c r="F26" s="22" t="n">
        <v>16852</v>
      </c>
      <c r="G26" s="23" t="n">
        <v>-19</v>
      </c>
      <c r="H26" s="21" t="n">
        <v>5050</v>
      </c>
      <c r="I26" s="22" t="n">
        <v>5051</v>
      </c>
      <c r="J26" s="23" t="n">
        <v>-1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9596</v>
      </c>
      <c r="D27" s="22" t="n">
        <v>20103</v>
      </c>
      <c r="E27" s="22" t="n">
        <v>39699</v>
      </c>
      <c r="F27" s="22" t="n">
        <v>39725</v>
      </c>
      <c r="G27" s="23" t="n">
        <v>-26</v>
      </c>
      <c r="H27" s="21" t="n">
        <v>14147</v>
      </c>
      <c r="I27" s="22" t="n">
        <v>14129</v>
      </c>
      <c r="J27" s="23" t="n">
        <v>18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2975</v>
      </c>
      <c r="D28" s="22" t="n">
        <v>13044</v>
      </c>
      <c r="E28" s="22" t="n">
        <v>26019</v>
      </c>
      <c r="F28" s="22" t="n">
        <v>25985</v>
      </c>
      <c r="G28" s="23" t="n">
        <v>34</v>
      </c>
      <c r="H28" s="21" t="n">
        <v>9328</v>
      </c>
      <c r="I28" s="22" t="n">
        <v>9304</v>
      </c>
      <c r="J28" s="23" t="n">
        <v>24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4608</v>
      </c>
      <c r="D29" s="22" t="n">
        <v>14601</v>
      </c>
      <c r="E29" s="22" t="n">
        <v>29209</v>
      </c>
      <c r="F29" s="22" t="n">
        <v>29196</v>
      </c>
      <c r="G29" s="23" t="n">
        <v>13</v>
      </c>
      <c r="H29" s="21" t="n">
        <v>9991</v>
      </c>
      <c r="I29" s="22" t="n">
        <v>9967</v>
      </c>
      <c r="J29" s="23" t="n">
        <v>24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8845</v>
      </c>
      <c r="D30" s="22" t="n">
        <v>9013</v>
      </c>
      <c r="E30" s="22" t="n">
        <v>17858</v>
      </c>
      <c r="F30" s="22" t="n">
        <v>17868</v>
      </c>
      <c r="G30" s="23" t="n">
        <v>-10</v>
      </c>
      <c r="H30" s="21" t="n">
        <v>5680</v>
      </c>
      <c r="I30" s="22" t="n">
        <v>5677</v>
      </c>
      <c r="J30" s="23" t="n">
        <v>3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489</v>
      </c>
      <c r="D31" s="22" t="n">
        <v>9186</v>
      </c>
      <c r="E31" s="22" t="n">
        <v>18675</v>
      </c>
      <c r="F31" s="22" t="n">
        <v>18662</v>
      </c>
      <c r="G31" s="23" t="n">
        <v>13</v>
      </c>
      <c r="H31" s="21" t="n">
        <v>6206</v>
      </c>
      <c r="I31" s="22" t="n">
        <v>6190</v>
      </c>
      <c r="J31" s="23" t="n">
        <v>16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721</v>
      </c>
      <c r="D32" s="22" t="n">
        <v>6820</v>
      </c>
      <c r="E32" s="22" t="n">
        <v>13541</v>
      </c>
      <c r="F32" s="22" t="n">
        <v>13576</v>
      </c>
      <c r="G32" s="23" t="n">
        <v>-35</v>
      </c>
      <c r="H32" s="21" t="n">
        <v>4153</v>
      </c>
      <c r="I32" s="22" t="n">
        <v>4164</v>
      </c>
      <c r="J32" s="23" t="n">
        <v>-11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6632</v>
      </c>
      <c r="D33" s="22" t="n">
        <v>6807</v>
      </c>
      <c r="E33" s="22" t="n">
        <v>13439</v>
      </c>
      <c r="F33" s="22" t="n">
        <v>13447</v>
      </c>
      <c r="G33" s="23" t="n">
        <v>-8</v>
      </c>
      <c r="H33" s="21" t="n">
        <v>4033</v>
      </c>
      <c r="I33" s="22" t="n">
        <v>4030</v>
      </c>
      <c r="J33" s="23" t="n">
        <v>3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6028</v>
      </c>
      <c r="D34" s="22" t="n">
        <v>14872</v>
      </c>
      <c r="E34" s="22" t="n">
        <v>30900</v>
      </c>
      <c r="F34" s="22" t="n">
        <v>30867</v>
      </c>
      <c r="G34" s="23" t="n">
        <v>33</v>
      </c>
      <c r="H34" s="21" t="n">
        <v>11220</v>
      </c>
      <c r="I34" s="22" t="n">
        <v>11169</v>
      </c>
      <c r="J34" s="23" t="n">
        <v>51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13835</v>
      </c>
      <c r="D35" s="22" t="n">
        <v>14002</v>
      </c>
      <c r="E35" s="22" t="n">
        <v>27837</v>
      </c>
      <c r="F35" s="22" t="n">
        <v>27825</v>
      </c>
      <c r="G35" s="23" t="n">
        <v>12</v>
      </c>
      <c r="H35" s="21" t="n">
        <v>9639</v>
      </c>
      <c r="I35" s="22" t="n">
        <v>9618</v>
      </c>
      <c r="J35" s="23" t="n">
        <v>21</v>
      </c>
    </row>
    <row r="36" customFormat="false" ht="21" hidden="false" customHeight="true" outlineLevel="0" collapsed="false">
      <c r="A36" s="19" t="n">
        <v>31</v>
      </c>
      <c r="B36" s="20" t="s">
        <v>41</v>
      </c>
      <c r="C36" s="21" t="n">
        <v>9855</v>
      </c>
      <c r="D36" s="22" t="n">
        <v>9868</v>
      </c>
      <c r="E36" s="22" t="n">
        <v>19723</v>
      </c>
      <c r="F36" s="22" t="n">
        <v>19734</v>
      </c>
      <c r="G36" s="23" t="n">
        <v>-11</v>
      </c>
      <c r="H36" s="21" t="n">
        <v>6059</v>
      </c>
      <c r="I36" s="22" t="n">
        <v>6046</v>
      </c>
      <c r="J36" s="23" t="n">
        <v>13</v>
      </c>
    </row>
    <row r="37" customFormat="false" ht="21" hidden="false" customHeight="true" outlineLevel="0" collapsed="false">
      <c r="A37" s="24" t="s">
        <v>42</v>
      </c>
      <c r="B37" s="24"/>
      <c r="C37" s="25" t="n">
        <v>181582</v>
      </c>
      <c r="D37" s="26" t="n">
        <v>180716</v>
      </c>
      <c r="E37" s="26" t="n">
        <v>362298</v>
      </c>
      <c r="F37" s="28" t="n">
        <v>362325</v>
      </c>
      <c r="G37" s="27" t="n">
        <v>-27</v>
      </c>
      <c r="H37" s="25" t="n">
        <v>120277</v>
      </c>
      <c r="I37" s="28" t="n">
        <v>120097</v>
      </c>
      <c r="J37" s="27" t="n">
        <v>180</v>
      </c>
    </row>
    <row r="38" customFormat="false" ht="21" hidden="false" customHeight="true" outlineLevel="0" collapsed="false">
      <c r="A38" s="24" t="s">
        <v>43</v>
      </c>
      <c r="B38" s="24"/>
      <c r="C38" s="25" t="n">
        <v>1000827</v>
      </c>
      <c r="D38" s="26" t="n">
        <v>1007859</v>
      </c>
      <c r="E38" s="26" t="n">
        <v>2008686</v>
      </c>
      <c r="F38" s="26" t="n">
        <v>2007976</v>
      </c>
      <c r="G38" s="27" t="n">
        <v>710</v>
      </c>
      <c r="H38" s="25" t="n">
        <v>746957</v>
      </c>
      <c r="I38" s="26" t="n">
        <v>745879</v>
      </c>
      <c r="J38" s="27" t="n">
        <v>1078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7:B37"/>
    <mergeCell ref="A38:B38"/>
  </mergeCells>
  <conditionalFormatting sqref="B20:B36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8-04-30T09:06:16Z</cp:lastPrinted>
  <dcterms:modified xsi:type="dcterms:W3CDTF">2008-11-20T02:58:42Z</dcterms:modified>
  <cp:revision>0</cp:revision>
  <dc:subject/>
  <dc:title/>
</cp:coreProperties>
</file>