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1月末日現在" sheetId="1" state="visible" r:id="rId2"/>
  </sheets>
  <definedNames>
    <definedName function="false" hidden="false" localSheetId="0" name="_xlnm.Print_Area" vbProcedure="false">平成20年11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89</v>
      </c>
      <c r="D5" s="16" t="n">
        <v>252216</v>
      </c>
      <c r="E5" s="16" t="n">
        <v>506005</v>
      </c>
      <c r="F5" s="16" t="n">
        <v>505911</v>
      </c>
      <c r="G5" s="17" t="n">
        <v>94</v>
      </c>
      <c r="H5" s="15" t="n">
        <v>207186</v>
      </c>
      <c r="I5" s="16" t="n">
        <v>207141</v>
      </c>
      <c r="J5" s="17" t="n">
        <v>4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459</v>
      </c>
      <c r="D6" s="22" t="n">
        <v>79981</v>
      </c>
      <c r="E6" s="22" t="n">
        <v>156440</v>
      </c>
      <c r="F6" s="22" t="n">
        <v>156495</v>
      </c>
      <c r="G6" s="23" t="n">
        <v>-55</v>
      </c>
      <c r="H6" s="21" t="n">
        <v>61276</v>
      </c>
      <c r="I6" s="22" t="n">
        <v>61264</v>
      </c>
      <c r="J6" s="23" t="n">
        <v>1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76</v>
      </c>
      <c r="D7" s="22" t="n">
        <v>41520</v>
      </c>
      <c r="E7" s="22" t="n">
        <v>81196</v>
      </c>
      <c r="F7" s="22" t="n">
        <v>81219</v>
      </c>
      <c r="G7" s="23" t="n">
        <v>-23</v>
      </c>
      <c r="H7" s="21" t="n">
        <v>29864</v>
      </c>
      <c r="I7" s="22" t="n">
        <v>29836</v>
      </c>
      <c r="J7" s="23" t="n">
        <v>2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43</v>
      </c>
      <c r="D8" s="22" t="n">
        <v>62628</v>
      </c>
      <c r="E8" s="22" t="n">
        <v>123571</v>
      </c>
      <c r="F8" s="22" t="n">
        <v>123629</v>
      </c>
      <c r="G8" s="23" t="n">
        <v>-58</v>
      </c>
      <c r="H8" s="21" t="n">
        <v>46698</v>
      </c>
      <c r="I8" s="22" t="n">
        <v>46676</v>
      </c>
      <c r="J8" s="23" t="n">
        <v>22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66</v>
      </c>
      <c r="D9" s="22" t="n">
        <v>52441</v>
      </c>
      <c r="E9" s="22" t="n">
        <v>103607</v>
      </c>
      <c r="F9" s="22" t="n">
        <v>103648</v>
      </c>
      <c r="G9" s="23" t="n">
        <v>-41</v>
      </c>
      <c r="H9" s="21" t="n">
        <v>36068</v>
      </c>
      <c r="I9" s="22" t="n">
        <v>36059</v>
      </c>
      <c r="J9" s="23" t="n">
        <v>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526</v>
      </c>
      <c r="D10" s="22" t="n">
        <v>47828</v>
      </c>
      <c r="E10" s="22" t="n">
        <v>93354</v>
      </c>
      <c r="F10" s="22" t="n">
        <v>93415</v>
      </c>
      <c r="G10" s="23" t="n">
        <v>-61</v>
      </c>
      <c r="H10" s="21" t="n">
        <v>36025</v>
      </c>
      <c r="I10" s="22" t="n">
        <v>36035</v>
      </c>
      <c r="J10" s="23" t="n">
        <v>-1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897</v>
      </c>
      <c r="D11" s="22" t="n">
        <v>78599</v>
      </c>
      <c r="E11" s="22" t="n">
        <v>158496</v>
      </c>
      <c r="F11" s="22" t="n">
        <v>158430</v>
      </c>
      <c r="G11" s="23" t="n">
        <v>66</v>
      </c>
      <c r="H11" s="21" t="n">
        <v>59832</v>
      </c>
      <c r="I11" s="22" t="n">
        <v>59742</v>
      </c>
      <c r="J11" s="23" t="n">
        <v>9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324</v>
      </c>
      <c r="D12" s="22" t="n">
        <v>31324</v>
      </c>
      <c r="E12" s="22" t="n">
        <v>63648</v>
      </c>
      <c r="F12" s="22" t="n">
        <v>63670</v>
      </c>
      <c r="G12" s="23" t="n">
        <v>-22</v>
      </c>
      <c r="H12" s="21" t="n">
        <v>22098</v>
      </c>
      <c r="I12" s="22" t="n">
        <v>22097</v>
      </c>
      <c r="J12" s="23" t="n">
        <v>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46</v>
      </c>
      <c r="D13" s="22" t="n">
        <v>37488</v>
      </c>
      <c r="E13" s="22" t="n">
        <v>74634</v>
      </c>
      <c r="F13" s="22" t="n">
        <v>74619</v>
      </c>
      <c r="G13" s="23" t="n">
        <v>15</v>
      </c>
      <c r="H13" s="21" t="n">
        <v>25799</v>
      </c>
      <c r="I13" s="22" t="n">
        <v>25764</v>
      </c>
      <c r="J13" s="23" t="n">
        <v>3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34</v>
      </c>
      <c r="D14" s="22" t="n">
        <v>17835</v>
      </c>
      <c r="E14" s="22" t="n">
        <v>35569</v>
      </c>
      <c r="F14" s="22" t="n">
        <v>35609</v>
      </c>
      <c r="G14" s="23" t="n">
        <v>-40</v>
      </c>
      <c r="H14" s="21" t="n">
        <v>12681</v>
      </c>
      <c r="I14" s="22" t="n">
        <v>12687</v>
      </c>
      <c r="J14" s="23" t="n">
        <v>-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31</v>
      </c>
      <c r="D15" s="22" t="n">
        <v>58141</v>
      </c>
      <c r="E15" s="22" t="n">
        <v>115972</v>
      </c>
      <c r="F15" s="22" t="n">
        <v>115904</v>
      </c>
      <c r="G15" s="23" t="n">
        <v>68</v>
      </c>
      <c r="H15" s="21" t="n">
        <v>43093</v>
      </c>
      <c r="I15" s="22" t="n">
        <v>43023</v>
      </c>
      <c r="J15" s="23" t="n">
        <v>7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01</v>
      </c>
      <c r="D16" s="22" t="n">
        <v>21469</v>
      </c>
      <c r="E16" s="22" t="n">
        <v>43170</v>
      </c>
      <c r="F16" s="22" t="n">
        <v>43200</v>
      </c>
      <c r="G16" s="23" t="n">
        <v>-30</v>
      </c>
      <c r="H16" s="21" t="n">
        <v>14999</v>
      </c>
      <c r="I16" s="22" t="n">
        <v>14983</v>
      </c>
      <c r="J16" s="23" t="n">
        <v>1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94</v>
      </c>
      <c r="D17" s="22" t="n">
        <v>15569</v>
      </c>
      <c r="E17" s="22" t="n">
        <v>30763</v>
      </c>
      <c r="F17" s="22" t="n">
        <v>30773</v>
      </c>
      <c r="G17" s="23" t="n">
        <v>-10</v>
      </c>
      <c r="H17" s="21" t="n">
        <v>10441</v>
      </c>
      <c r="I17" s="22" t="n">
        <v>10436</v>
      </c>
      <c r="J17" s="23" t="n">
        <v>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93</v>
      </c>
      <c r="D18" s="22" t="n">
        <v>30101</v>
      </c>
      <c r="E18" s="22" t="n">
        <v>59894</v>
      </c>
      <c r="F18" s="22" t="n">
        <v>59866</v>
      </c>
      <c r="G18" s="23" t="n">
        <v>28</v>
      </c>
      <c r="H18" s="21" t="n">
        <v>20949</v>
      </c>
      <c r="I18" s="22" t="n">
        <v>20937</v>
      </c>
      <c r="J18" s="23" t="n">
        <v>12</v>
      </c>
    </row>
    <row r="19" customFormat="false" ht="21" hidden="false" customHeight="true" outlineLevel="0" collapsed="false">
      <c r="A19" s="24" t="s">
        <v>24</v>
      </c>
      <c r="B19" s="24"/>
      <c r="C19" s="25" t="n">
        <v>819179</v>
      </c>
      <c r="D19" s="26" t="n">
        <v>827140</v>
      </c>
      <c r="E19" s="26" t="n">
        <v>1646319</v>
      </c>
      <c r="F19" s="26" t="n">
        <v>1646388</v>
      </c>
      <c r="G19" s="27" t="n">
        <v>-69</v>
      </c>
      <c r="H19" s="25" t="n">
        <v>627009</v>
      </c>
      <c r="I19" s="26" t="n">
        <v>626680</v>
      </c>
      <c r="J19" s="27" t="n">
        <v>32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88</v>
      </c>
      <c r="D20" s="16" t="n">
        <v>15547</v>
      </c>
      <c r="E20" s="16" t="n">
        <v>31735</v>
      </c>
      <c r="F20" s="16" t="n">
        <v>31789</v>
      </c>
      <c r="G20" s="17" t="n">
        <v>-54</v>
      </c>
      <c r="H20" s="15" t="n">
        <v>10466</v>
      </c>
      <c r="I20" s="16" t="n">
        <v>10492</v>
      </c>
      <c r="J20" s="17" t="n">
        <v>-26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5</v>
      </c>
      <c r="D21" s="22" t="n">
        <v>3477</v>
      </c>
      <c r="E21" s="22" t="n">
        <v>6882</v>
      </c>
      <c r="F21" s="22" t="n">
        <v>6888</v>
      </c>
      <c r="G21" s="23" t="n">
        <v>-6</v>
      </c>
      <c r="H21" s="21" t="n">
        <v>2105</v>
      </c>
      <c r="I21" s="22" t="n">
        <v>2103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06</v>
      </c>
      <c r="D22" s="22" t="n">
        <v>8046</v>
      </c>
      <c r="E22" s="22" t="n">
        <v>16152</v>
      </c>
      <c r="F22" s="22" t="n">
        <v>16170</v>
      </c>
      <c r="G22" s="23" t="n">
        <v>-18</v>
      </c>
      <c r="H22" s="21" t="n">
        <v>4721</v>
      </c>
      <c r="I22" s="22" t="n">
        <v>4728</v>
      </c>
      <c r="J22" s="23" t="n">
        <v>-7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58</v>
      </c>
      <c r="D23" s="22" t="n">
        <v>12577</v>
      </c>
      <c r="E23" s="22" t="n">
        <v>25135</v>
      </c>
      <c r="F23" s="22" t="n">
        <v>25158</v>
      </c>
      <c r="G23" s="23" t="n">
        <v>-23</v>
      </c>
      <c r="H23" s="21" t="n">
        <v>8267</v>
      </c>
      <c r="I23" s="22" t="n">
        <v>8260</v>
      </c>
      <c r="J23" s="23" t="n">
        <v>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50</v>
      </c>
      <c r="D24" s="22" t="n">
        <v>8072</v>
      </c>
      <c r="E24" s="22" t="n">
        <v>15922</v>
      </c>
      <c r="F24" s="22" t="n">
        <v>15947</v>
      </c>
      <c r="G24" s="23" t="n">
        <v>-25</v>
      </c>
      <c r="H24" s="21" t="n">
        <v>5127</v>
      </c>
      <c r="I24" s="22" t="n">
        <v>5134</v>
      </c>
      <c r="J24" s="23" t="n">
        <v>-7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1</v>
      </c>
      <c r="D25" s="22" t="n">
        <v>6232</v>
      </c>
      <c r="E25" s="22" t="n">
        <v>12613</v>
      </c>
      <c r="F25" s="22" t="n">
        <v>12613</v>
      </c>
      <c r="G25" s="23" t="n">
        <v>0</v>
      </c>
      <c r="H25" s="21" t="n">
        <v>4055</v>
      </c>
      <c r="I25" s="22" t="n">
        <v>4054</v>
      </c>
      <c r="J25" s="23" t="n">
        <v>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1</v>
      </c>
      <c r="D26" s="22" t="n">
        <v>8408</v>
      </c>
      <c r="E26" s="22" t="n">
        <v>16839</v>
      </c>
      <c r="F26" s="22" t="n">
        <v>16833</v>
      </c>
      <c r="G26" s="23" t="n">
        <v>6</v>
      </c>
      <c r="H26" s="21" t="n">
        <v>5057</v>
      </c>
      <c r="I26" s="22" t="n">
        <v>5050</v>
      </c>
      <c r="J26" s="23" t="n">
        <v>7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2</v>
      </c>
      <c r="D27" s="22" t="n">
        <v>20121</v>
      </c>
      <c r="E27" s="22" t="n">
        <v>39713</v>
      </c>
      <c r="F27" s="22" t="n">
        <v>39699</v>
      </c>
      <c r="G27" s="23" t="n">
        <v>14</v>
      </c>
      <c r="H27" s="21" t="n">
        <v>14167</v>
      </c>
      <c r="I27" s="22" t="n">
        <v>14147</v>
      </c>
      <c r="J27" s="23" t="n">
        <v>2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71</v>
      </c>
      <c r="D28" s="22" t="n">
        <v>13048</v>
      </c>
      <c r="E28" s="22" t="n">
        <v>26019</v>
      </c>
      <c r="F28" s="22" t="n">
        <v>26019</v>
      </c>
      <c r="G28" s="23" t="n">
        <v>0</v>
      </c>
      <c r="H28" s="21" t="n">
        <v>9324</v>
      </c>
      <c r="I28" s="22" t="n">
        <v>9328</v>
      </c>
      <c r="J28" s="23" t="n">
        <v>-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622</v>
      </c>
      <c r="D29" s="22" t="n">
        <v>14599</v>
      </c>
      <c r="E29" s="22" t="n">
        <v>29221</v>
      </c>
      <c r="F29" s="22" t="n">
        <v>29209</v>
      </c>
      <c r="G29" s="23" t="n">
        <v>12</v>
      </c>
      <c r="H29" s="21" t="n">
        <v>10018</v>
      </c>
      <c r="I29" s="22" t="n">
        <v>9991</v>
      </c>
      <c r="J29" s="23" t="n">
        <v>27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35</v>
      </c>
      <c r="D30" s="22" t="n">
        <v>9003</v>
      </c>
      <c r="E30" s="22" t="n">
        <v>17838</v>
      </c>
      <c r="F30" s="22" t="n">
        <v>17858</v>
      </c>
      <c r="G30" s="23" t="n">
        <v>-20</v>
      </c>
      <c r="H30" s="21" t="n">
        <v>5680</v>
      </c>
      <c r="I30" s="22" t="n">
        <v>5680</v>
      </c>
      <c r="J30" s="23" t="n">
        <v>0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67</v>
      </c>
      <c r="D31" s="22" t="n">
        <v>9165</v>
      </c>
      <c r="E31" s="22" t="n">
        <v>18632</v>
      </c>
      <c r="F31" s="22" t="n">
        <v>18675</v>
      </c>
      <c r="G31" s="23" t="n">
        <v>-43</v>
      </c>
      <c r="H31" s="21" t="n">
        <v>6199</v>
      </c>
      <c r="I31" s="22" t="n">
        <v>6206</v>
      </c>
      <c r="J31" s="23" t="n">
        <v>-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16</v>
      </c>
      <c r="D32" s="22" t="n">
        <v>6826</v>
      </c>
      <c r="E32" s="22" t="n">
        <v>13542</v>
      </c>
      <c r="F32" s="22" t="n">
        <v>13541</v>
      </c>
      <c r="G32" s="23" t="n">
        <v>1</v>
      </c>
      <c r="H32" s="21" t="n">
        <v>4165</v>
      </c>
      <c r="I32" s="22" t="n">
        <v>4153</v>
      </c>
      <c r="J32" s="23" t="n">
        <v>12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24</v>
      </c>
      <c r="D33" s="22" t="n">
        <v>6804</v>
      </c>
      <c r="E33" s="22" t="n">
        <v>13428</v>
      </c>
      <c r="F33" s="22" t="n">
        <v>13439</v>
      </c>
      <c r="G33" s="23" t="n">
        <v>-11</v>
      </c>
      <c r="H33" s="21" t="n">
        <v>4034</v>
      </c>
      <c r="I33" s="22" t="n">
        <v>4033</v>
      </c>
      <c r="J33" s="23" t="n">
        <v>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07</v>
      </c>
      <c r="D34" s="22" t="n">
        <v>14845</v>
      </c>
      <c r="E34" s="22" t="n">
        <v>30852</v>
      </c>
      <c r="F34" s="22" t="n">
        <v>30900</v>
      </c>
      <c r="G34" s="23" t="n">
        <v>-48</v>
      </c>
      <c r="H34" s="21" t="n">
        <v>11214</v>
      </c>
      <c r="I34" s="22" t="n">
        <v>11220</v>
      </c>
      <c r="J34" s="23" t="n">
        <v>-6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39</v>
      </c>
      <c r="D35" s="22" t="n">
        <v>14005</v>
      </c>
      <c r="E35" s="22" t="n">
        <v>27844</v>
      </c>
      <c r="F35" s="22" t="n">
        <v>27837</v>
      </c>
      <c r="G35" s="23" t="n">
        <v>7</v>
      </c>
      <c r="H35" s="21" t="n">
        <v>9649</v>
      </c>
      <c r="I35" s="22" t="n">
        <v>9639</v>
      </c>
      <c r="J35" s="23" t="n">
        <v>10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60</v>
      </c>
      <c r="D36" s="22" t="n">
        <v>9861</v>
      </c>
      <c r="E36" s="22" t="n">
        <v>19721</v>
      </c>
      <c r="F36" s="22" t="n">
        <v>19723</v>
      </c>
      <c r="G36" s="23" t="n">
        <v>-2</v>
      </c>
      <c r="H36" s="21" t="n">
        <v>6068</v>
      </c>
      <c r="I36" s="22" t="n">
        <v>6059</v>
      </c>
      <c r="J36" s="23" t="n">
        <v>9</v>
      </c>
    </row>
    <row r="37" customFormat="false" ht="21" hidden="false" customHeight="true" outlineLevel="0" collapsed="false">
      <c r="A37" s="24" t="s">
        <v>42</v>
      </c>
      <c r="B37" s="24"/>
      <c r="C37" s="25" t="n">
        <v>181452</v>
      </c>
      <c r="D37" s="26" t="n">
        <v>180636</v>
      </c>
      <c r="E37" s="26" t="n">
        <v>362088</v>
      </c>
      <c r="F37" s="28" t="n">
        <v>362298</v>
      </c>
      <c r="G37" s="27" t="n">
        <v>-210</v>
      </c>
      <c r="H37" s="25" t="n">
        <v>120316</v>
      </c>
      <c r="I37" s="28" t="n">
        <v>120277</v>
      </c>
      <c r="J37" s="27" t="n">
        <v>39</v>
      </c>
    </row>
    <row r="38" customFormat="false" ht="21" hidden="false" customHeight="true" outlineLevel="0" collapsed="false">
      <c r="A38" s="24" t="s">
        <v>43</v>
      </c>
      <c r="B38" s="24"/>
      <c r="C38" s="25" t="n">
        <v>1000631</v>
      </c>
      <c r="D38" s="26" t="n">
        <v>1007776</v>
      </c>
      <c r="E38" s="26" t="n">
        <v>2008407</v>
      </c>
      <c r="F38" s="26" t="n">
        <v>2008686</v>
      </c>
      <c r="G38" s="27" t="n">
        <v>-279</v>
      </c>
      <c r="H38" s="25" t="n">
        <v>747325</v>
      </c>
      <c r="I38" s="26" t="n">
        <v>746957</v>
      </c>
      <c r="J38" s="27" t="n">
        <v>36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8-04-30T09:06:16Z</cp:lastPrinted>
  <dcterms:modified xsi:type="dcterms:W3CDTF">2008-12-24T07:16:44Z</dcterms:modified>
  <cp:revision>0</cp:revision>
  <dc:subject/>
  <dc:title/>
</cp:coreProperties>
</file>