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2月末日現在" sheetId="1" state="visible" r:id="rId2"/>
  </sheets>
  <definedNames>
    <definedName function="false" hidden="false" localSheetId="0" name="_xlnm.Print_Area" vbProcedure="false">平成20年12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J36" activeCellId="0" sqref="J3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91</v>
      </c>
      <c r="D5" s="16" t="n">
        <v>252221</v>
      </c>
      <c r="E5" s="16" t="n">
        <v>506012</v>
      </c>
      <c r="F5" s="16" t="n">
        <v>506005</v>
      </c>
      <c r="G5" s="17" t="n">
        <v>7</v>
      </c>
      <c r="H5" s="15" t="n">
        <v>207202</v>
      </c>
      <c r="I5" s="16" t="n">
        <v>207186</v>
      </c>
      <c r="J5" s="17" t="n">
        <v>1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440</v>
      </c>
      <c r="D6" s="22" t="n">
        <v>79933</v>
      </c>
      <c r="E6" s="22" t="n">
        <v>156373</v>
      </c>
      <c r="F6" s="22" t="n">
        <v>156440</v>
      </c>
      <c r="G6" s="23" t="n">
        <v>-67</v>
      </c>
      <c r="H6" s="21" t="n">
        <v>61260</v>
      </c>
      <c r="I6" s="22" t="n">
        <v>61276</v>
      </c>
      <c r="J6" s="23" t="n">
        <v>-1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80</v>
      </c>
      <c r="D7" s="22" t="n">
        <v>41533</v>
      </c>
      <c r="E7" s="22" t="n">
        <v>81213</v>
      </c>
      <c r="F7" s="22" t="n">
        <v>81196</v>
      </c>
      <c r="G7" s="23" t="n">
        <v>17</v>
      </c>
      <c r="H7" s="21" t="n">
        <v>29883</v>
      </c>
      <c r="I7" s="22" t="n">
        <v>29864</v>
      </c>
      <c r="J7" s="23" t="n">
        <v>1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05</v>
      </c>
      <c r="D8" s="22" t="n">
        <v>62608</v>
      </c>
      <c r="E8" s="22" t="n">
        <v>123513</v>
      </c>
      <c r="F8" s="22" t="n">
        <v>123571</v>
      </c>
      <c r="G8" s="23" t="n">
        <v>-58</v>
      </c>
      <c r="H8" s="21" t="n">
        <v>46712</v>
      </c>
      <c r="I8" s="22" t="n">
        <v>46698</v>
      </c>
      <c r="J8" s="23" t="n">
        <v>1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43</v>
      </c>
      <c r="D9" s="22" t="n">
        <v>52405</v>
      </c>
      <c r="E9" s="22" t="n">
        <v>103548</v>
      </c>
      <c r="F9" s="22" t="n">
        <v>103607</v>
      </c>
      <c r="G9" s="23" t="n">
        <v>-59</v>
      </c>
      <c r="H9" s="21" t="n">
        <v>36068</v>
      </c>
      <c r="I9" s="22" t="n">
        <v>36068</v>
      </c>
      <c r="J9" s="23" t="n">
        <v>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485</v>
      </c>
      <c r="D10" s="22" t="n">
        <v>47788</v>
      </c>
      <c r="E10" s="22" t="n">
        <v>93273</v>
      </c>
      <c r="F10" s="22" t="n">
        <v>93354</v>
      </c>
      <c r="G10" s="23" t="n">
        <v>-81</v>
      </c>
      <c r="H10" s="21" t="n">
        <v>35999</v>
      </c>
      <c r="I10" s="22" t="n">
        <v>36025</v>
      </c>
      <c r="J10" s="23" t="n">
        <v>-2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956</v>
      </c>
      <c r="D11" s="22" t="n">
        <v>78607</v>
      </c>
      <c r="E11" s="22" t="n">
        <v>158563</v>
      </c>
      <c r="F11" s="22" t="n">
        <v>158496</v>
      </c>
      <c r="G11" s="23" t="n">
        <v>67</v>
      </c>
      <c r="H11" s="21" t="n">
        <v>59853</v>
      </c>
      <c r="I11" s="22" t="n">
        <v>59832</v>
      </c>
      <c r="J11" s="23" t="n">
        <v>2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302</v>
      </c>
      <c r="D12" s="22" t="n">
        <v>31339</v>
      </c>
      <c r="E12" s="22" t="n">
        <v>63641</v>
      </c>
      <c r="F12" s="22" t="n">
        <v>63648</v>
      </c>
      <c r="G12" s="23" t="n">
        <v>-7</v>
      </c>
      <c r="H12" s="21" t="n">
        <v>22072</v>
      </c>
      <c r="I12" s="22" t="n">
        <v>22098</v>
      </c>
      <c r="J12" s="23" t="n">
        <v>-2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02</v>
      </c>
      <c r="D13" s="22" t="n">
        <v>37449</v>
      </c>
      <c r="E13" s="22" t="n">
        <v>74551</v>
      </c>
      <c r="F13" s="22" t="n">
        <v>74634</v>
      </c>
      <c r="G13" s="23" t="n">
        <v>-83</v>
      </c>
      <c r="H13" s="21" t="n">
        <v>25763</v>
      </c>
      <c r="I13" s="22" t="n">
        <v>25799</v>
      </c>
      <c r="J13" s="23" t="n">
        <v>-3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15</v>
      </c>
      <c r="D14" s="22" t="n">
        <v>17816</v>
      </c>
      <c r="E14" s="22" t="n">
        <v>35531</v>
      </c>
      <c r="F14" s="22" t="n">
        <v>35569</v>
      </c>
      <c r="G14" s="23" t="n">
        <v>-38</v>
      </c>
      <c r="H14" s="21" t="n">
        <v>12667</v>
      </c>
      <c r="I14" s="22" t="n">
        <v>12681</v>
      </c>
      <c r="J14" s="23" t="n">
        <v>-1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39</v>
      </c>
      <c r="D15" s="22" t="n">
        <v>58172</v>
      </c>
      <c r="E15" s="22" t="n">
        <v>116011</v>
      </c>
      <c r="F15" s="22" t="n">
        <v>115972</v>
      </c>
      <c r="G15" s="23" t="n">
        <v>39</v>
      </c>
      <c r="H15" s="21" t="n">
        <v>43103</v>
      </c>
      <c r="I15" s="22" t="n">
        <v>43093</v>
      </c>
      <c r="J15" s="23" t="n">
        <v>1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27</v>
      </c>
      <c r="D16" s="22" t="n">
        <v>21496</v>
      </c>
      <c r="E16" s="22" t="n">
        <v>43223</v>
      </c>
      <c r="F16" s="22" t="n">
        <v>43170</v>
      </c>
      <c r="G16" s="23" t="n">
        <v>53</v>
      </c>
      <c r="H16" s="21" t="n">
        <v>15007</v>
      </c>
      <c r="I16" s="22" t="n">
        <v>14999</v>
      </c>
      <c r="J16" s="23" t="n">
        <v>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84</v>
      </c>
      <c r="D17" s="22" t="n">
        <v>15570</v>
      </c>
      <c r="E17" s="22" t="n">
        <v>30754</v>
      </c>
      <c r="F17" s="22" t="n">
        <v>30763</v>
      </c>
      <c r="G17" s="23" t="n">
        <v>-9</v>
      </c>
      <c r="H17" s="21" t="n">
        <v>10440</v>
      </c>
      <c r="I17" s="22" t="n">
        <v>10441</v>
      </c>
      <c r="J17" s="23" t="n">
        <v>-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80</v>
      </c>
      <c r="D18" s="22" t="n">
        <v>30089</v>
      </c>
      <c r="E18" s="22" t="n">
        <v>59869</v>
      </c>
      <c r="F18" s="22" t="n">
        <v>59894</v>
      </c>
      <c r="G18" s="23" t="n">
        <v>-25</v>
      </c>
      <c r="H18" s="21" t="n">
        <v>20935</v>
      </c>
      <c r="I18" s="22" t="n">
        <v>20949</v>
      </c>
      <c r="J18" s="23" t="n">
        <v>-14</v>
      </c>
    </row>
    <row r="19" customFormat="false" ht="21" hidden="false" customHeight="true" outlineLevel="0" collapsed="false">
      <c r="A19" s="24" t="s">
        <v>24</v>
      </c>
      <c r="B19" s="24"/>
      <c r="C19" s="25" t="n">
        <v>819049</v>
      </c>
      <c r="D19" s="26" t="n">
        <v>827026</v>
      </c>
      <c r="E19" s="26" t="n">
        <v>1646075</v>
      </c>
      <c r="F19" s="26" t="n">
        <v>1646319</v>
      </c>
      <c r="G19" s="27" t="n">
        <v>-244</v>
      </c>
      <c r="H19" s="25" t="n">
        <v>626964</v>
      </c>
      <c r="I19" s="26" t="n">
        <v>627009</v>
      </c>
      <c r="J19" s="27" t="n">
        <v>-4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47</v>
      </c>
      <c r="D20" s="16" t="n">
        <v>15540</v>
      </c>
      <c r="E20" s="16" t="n">
        <v>31687</v>
      </c>
      <c r="F20" s="16" t="n">
        <v>31735</v>
      </c>
      <c r="G20" s="17" t="n">
        <v>-48</v>
      </c>
      <c r="H20" s="15" t="n">
        <v>10442</v>
      </c>
      <c r="I20" s="16" t="n">
        <v>10466</v>
      </c>
      <c r="J20" s="17" t="n">
        <v>-2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7</v>
      </c>
      <c r="D21" s="22" t="n">
        <v>3481</v>
      </c>
      <c r="E21" s="22" t="n">
        <v>6888</v>
      </c>
      <c r="F21" s="22" t="n">
        <v>6882</v>
      </c>
      <c r="G21" s="23" t="n">
        <v>6</v>
      </c>
      <c r="H21" s="21" t="n">
        <v>2112</v>
      </c>
      <c r="I21" s="22" t="n">
        <v>2105</v>
      </c>
      <c r="J21" s="23" t="n">
        <v>7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086</v>
      </c>
      <c r="D22" s="22" t="n">
        <v>8027</v>
      </c>
      <c r="E22" s="22" t="n">
        <v>16113</v>
      </c>
      <c r="F22" s="22" t="n">
        <v>16152</v>
      </c>
      <c r="G22" s="23" t="n">
        <v>-39</v>
      </c>
      <c r="H22" s="21" t="n">
        <v>4705</v>
      </c>
      <c r="I22" s="22" t="n">
        <v>4721</v>
      </c>
      <c r="J22" s="23" t="n">
        <v>-1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54</v>
      </c>
      <c r="D23" s="22" t="n">
        <v>12562</v>
      </c>
      <c r="E23" s="22" t="n">
        <v>25116</v>
      </c>
      <c r="F23" s="22" t="n">
        <v>25135</v>
      </c>
      <c r="G23" s="23" t="n">
        <v>-19</v>
      </c>
      <c r="H23" s="21" t="n">
        <v>8271</v>
      </c>
      <c r="I23" s="22" t="n">
        <v>8267</v>
      </c>
      <c r="J23" s="23" t="n">
        <v>4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41</v>
      </c>
      <c r="D24" s="22" t="n">
        <v>8063</v>
      </c>
      <c r="E24" s="22" t="n">
        <v>15904</v>
      </c>
      <c r="F24" s="22" t="n">
        <v>15922</v>
      </c>
      <c r="G24" s="23" t="n">
        <v>-18</v>
      </c>
      <c r="H24" s="21" t="n">
        <v>5129</v>
      </c>
      <c r="I24" s="22" t="n">
        <v>5127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6</v>
      </c>
      <c r="D25" s="22" t="n">
        <v>6236</v>
      </c>
      <c r="E25" s="22" t="n">
        <v>12622</v>
      </c>
      <c r="F25" s="22" t="n">
        <v>12613</v>
      </c>
      <c r="G25" s="23" t="n">
        <v>9</v>
      </c>
      <c r="H25" s="21" t="n">
        <v>4058</v>
      </c>
      <c r="I25" s="22" t="n">
        <v>4055</v>
      </c>
      <c r="J25" s="23" t="n">
        <v>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23</v>
      </c>
      <c r="D26" s="22" t="n">
        <v>8399</v>
      </c>
      <c r="E26" s="22" t="n">
        <v>16822</v>
      </c>
      <c r="F26" s="22" t="n">
        <v>16839</v>
      </c>
      <c r="G26" s="23" t="n">
        <v>-17</v>
      </c>
      <c r="H26" s="21" t="n">
        <v>5058</v>
      </c>
      <c r="I26" s="22" t="n">
        <v>5057</v>
      </c>
      <c r="J26" s="23" t="n">
        <v>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1</v>
      </c>
      <c r="D27" s="22" t="n">
        <v>20119</v>
      </c>
      <c r="E27" s="22" t="n">
        <v>39710</v>
      </c>
      <c r="F27" s="22" t="n">
        <v>39713</v>
      </c>
      <c r="G27" s="23" t="n">
        <v>-3</v>
      </c>
      <c r="H27" s="21" t="n">
        <v>14165</v>
      </c>
      <c r="I27" s="22" t="n">
        <v>14167</v>
      </c>
      <c r="J27" s="23" t="n">
        <v>-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91</v>
      </c>
      <c r="D28" s="22" t="n">
        <v>13040</v>
      </c>
      <c r="E28" s="22" t="n">
        <v>26031</v>
      </c>
      <c r="F28" s="22" t="n">
        <v>26019</v>
      </c>
      <c r="G28" s="23" t="n">
        <v>12</v>
      </c>
      <c r="H28" s="21" t="n">
        <v>9338</v>
      </c>
      <c r="I28" s="22" t="n">
        <v>9324</v>
      </c>
      <c r="J28" s="23" t="n">
        <v>1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609</v>
      </c>
      <c r="D29" s="22" t="n">
        <v>14589</v>
      </c>
      <c r="E29" s="22" t="n">
        <v>29198</v>
      </c>
      <c r="F29" s="22" t="n">
        <v>29221</v>
      </c>
      <c r="G29" s="23" t="n">
        <v>-23</v>
      </c>
      <c r="H29" s="21" t="n">
        <v>10013</v>
      </c>
      <c r="I29" s="22" t="n">
        <v>10018</v>
      </c>
      <c r="J29" s="23" t="n">
        <v>-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33</v>
      </c>
      <c r="D30" s="22" t="n">
        <v>8990</v>
      </c>
      <c r="E30" s="22" t="n">
        <v>17823</v>
      </c>
      <c r="F30" s="22" t="n">
        <v>17838</v>
      </c>
      <c r="G30" s="23" t="n">
        <v>-15</v>
      </c>
      <c r="H30" s="21" t="n">
        <v>5678</v>
      </c>
      <c r="I30" s="22" t="n">
        <v>5680</v>
      </c>
      <c r="J30" s="23" t="n">
        <v>-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68</v>
      </c>
      <c r="D31" s="22" t="n">
        <v>9167</v>
      </c>
      <c r="E31" s="22" t="n">
        <v>18635</v>
      </c>
      <c r="F31" s="22" t="n">
        <v>18632</v>
      </c>
      <c r="G31" s="23" t="n">
        <v>3</v>
      </c>
      <c r="H31" s="21" t="n">
        <v>6207</v>
      </c>
      <c r="I31" s="22" t="n">
        <v>6199</v>
      </c>
      <c r="J31" s="23" t="n">
        <v>8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18</v>
      </c>
      <c r="D32" s="22" t="n">
        <v>6819</v>
      </c>
      <c r="E32" s="22" t="n">
        <v>13537</v>
      </c>
      <c r="F32" s="22" t="n">
        <v>13542</v>
      </c>
      <c r="G32" s="23" t="n">
        <v>-5</v>
      </c>
      <c r="H32" s="21" t="n">
        <v>4168</v>
      </c>
      <c r="I32" s="22" t="n">
        <v>4165</v>
      </c>
      <c r="J32" s="23" t="n">
        <v>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23</v>
      </c>
      <c r="D33" s="22" t="n">
        <v>6791</v>
      </c>
      <c r="E33" s="22" t="n">
        <v>13414</v>
      </c>
      <c r="F33" s="22" t="n">
        <v>13428</v>
      </c>
      <c r="G33" s="23" t="n">
        <v>-14</v>
      </c>
      <c r="H33" s="21" t="n">
        <v>4032</v>
      </c>
      <c r="I33" s="22" t="n">
        <v>4034</v>
      </c>
      <c r="J33" s="23" t="n">
        <v>-2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5984</v>
      </c>
      <c r="D34" s="22" t="n">
        <v>14846</v>
      </c>
      <c r="E34" s="22" t="n">
        <v>30830</v>
      </c>
      <c r="F34" s="22" t="n">
        <v>30852</v>
      </c>
      <c r="G34" s="23" t="n">
        <v>-22</v>
      </c>
      <c r="H34" s="21" t="n">
        <v>11191</v>
      </c>
      <c r="I34" s="22" t="n">
        <v>11214</v>
      </c>
      <c r="J34" s="23" t="n">
        <v>-23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14</v>
      </c>
      <c r="D35" s="22" t="n">
        <v>13986</v>
      </c>
      <c r="E35" s="22" t="n">
        <v>27800</v>
      </c>
      <c r="F35" s="22" t="n">
        <v>27844</v>
      </c>
      <c r="G35" s="23" t="n">
        <v>-44</v>
      </c>
      <c r="H35" s="21" t="n">
        <v>9640</v>
      </c>
      <c r="I35" s="22" t="n">
        <v>9649</v>
      </c>
      <c r="J35" s="23" t="n">
        <v>-9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40</v>
      </c>
      <c r="D36" s="22" t="n">
        <v>9844</v>
      </c>
      <c r="E36" s="22" t="n">
        <v>19684</v>
      </c>
      <c r="F36" s="22" t="n">
        <v>19721</v>
      </c>
      <c r="G36" s="23" t="n">
        <v>-37</v>
      </c>
      <c r="H36" s="21" t="n">
        <v>6057</v>
      </c>
      <c r="I36" s="22" t="n">
        <v>6068</v>
      </c>
      <c r="J36" s="23" t="n">
        <v>-11</v>
      </c>
    </row>
    <row r="37" customFormat="false" ht="21" hidden="false" customHeight="true" outlineLevel="0" collapsed="false">
      <c r="A37" s="24" t="s">
        <v>42</v>
      </c>
      <c r="B37" s="24"/>
      <c r="C37" s="25" t="n">
        <v>181315</v>
      </c>
      <c r="D37" s="26" t="n">
        <v>180499</v>
      </c>
      <c r="E37" s="26" t="n">
        <v>361814</v>
      </c>
      <c r="F37" s="28" t="n">
        <v>362088</v>
      </c>
      <c r="G37" s="27" t="n">
        <v>-274</v>
      </c>
      <c r="H37" s="25" t="n">
        <v>120264</v>
      </c>
      <c r="I37" s="28" t="n">
        <v>120316</v>
      </c>
      <c r="J37" s="27" t="n">
        <v>-52</v>
      </c>
    </row>
    <row r="38" customFormat="false" ht="21" hidden="false" customHeight="true" outlineLevel="0" collapsed="false">
      <c r="A38" s="24" t="s">
        <v>43</v>
      </c>
      <c r="B38" s="24"/>
      <c r="C38" s="25" t="n">
        <v>1000364</v>
      </c>
      <c r="D38" s="26" t="n">
        <v>1007525</v>
      </c>
      <c r="E38" s="26" t="n">
        <v>2007889</v>
      </c>
      <c r="F38" s="26" t="n">
        <v>2008407</v>
      </c>
      <c r="G38" s="27" t="n">
        <v>-518</v>
      </c>
      <c r="H38" s="25" t="n">
        <v>747228</v>
      </c>
      <c r="I38" s="26" t="n">
        <v>747325</v>
      </c>
      <c r="J38" s="27" t="n">
        <v>-9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8-04-30T09:06:16Z</cp:lastPrinted>
  <dcterms:modified xsi:type="dcterms:W3CDTF">2009-01-23T01:53:24Z</dcterms:modified>
  <cp:revision>0</cp:revision>
  <dc:subject/>
  <dc:title/>
</cp:coreProperties>
</file>