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1年1月末日現在" sheetId="1" state="visible" r:id="rId2"/>
  </sheets>
  <definedNames>
    <definedName function="false" hidden="false" localSheetId="0" name="_xlnm.Print_Area" vbProcedure="false">平成21年1月末日現在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計</t>
  </si>
  <si>
    <t xml:space="preserve">上三川町</t>
  </si>
  <si>
    <t xml:space="preserve">西方町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6" activeCellId="0" sqref="I6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I2" s="5" t="s">
        <v>1</v>
      </c>
      <c r="J2" s="5"/>
    </row>
    <row r="3" customFormat="false" ht="24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4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21" hidden="false" customHeight="true" outlineLevel="0" collapsed="false">
      <c r="A5" s="13" t="n">
        <v>1</v>
      </c>
      <c r="B5" s="14" t="s">
        <v>10</v>
      </c>
      <c r="C5" s="15" t="n">
        <v>253868</v>
      </c>
      <c r="D5" s="16" t="n">
        <v>252310</v>
      </c>
      <c r="E5" s="16" t="n">
        <v>506178</v>
      </c>
      <c r="F5" s="16" t="n">
        <v>506012</v>
      </c>
      <c r="G5" s="17" t="n">
        <v>166</v>
      </c>
      <c r="H5" s="15" t="n">
        <v>207260</v>
      </c>
      <c r="I5" s="16" t="n">
        <v>207202</v>
      </c>
      <c r="J5" s="17" t="n">
        <v>58</v>
      </c>
    </row>
    <row r="6" s="18" customFormat="true" ht="21" hidden="false" customHeight="true" outlineLevel="0" collapsed="false">
      <c r="A6" s="19" t="n">
        <v>2</v>
      </c>
      <c r="B6" s="20" t="s">
        <v>11</v>
      </c>
      <c r="C6" s="21" t="n">
        <v>76427</v>
      </c>
      <c r="D6" s="22" t="n">
        <v>79906</v>
      </c>
      <c r="E6" s="22" t="n">
        <v>156333</v>
      </c>
      <c r="F6" s="22" t="n">
        <v>156373</v>
      </c>
      <c r="G6" s="23" t="n">
        <v>-40</v>
      </c>
      <c r="H6" s="21" t="n">
        <v>61312</v>
      </c>
      <c r="I6" s="22" t="n">
        <v>61260</v>
      </c>
      <c r="J6" s="23" t="n">
        <v>52</v>
      </c>
    </row>
    <row r="7" customFormat="false" ht="21" hidden="false" customHeight="true" outlineLevel="0" collapsed="false">
      <c r="A7" s="19" t="n">
        <v>3</v>
      </c>
      <c r="B7" s="20" t="s">
        <v>12</v>
      </c>
      <c r="C7" s="21" t="n">
        <v>39631</v>
      </c>
      <c r="D7" s="22" t="n">
        <v>41486</v>
      </c>
      <c r="E7" s="22" t="n">
        <v>81117</v>
      </c>
      <c r="F7" s="22" t="n">
        <v>81213</v>
      </c>
      <c r="G7" s="23" t="n">
        <v>-96</v>
      </c>
      <c r="H7" s="21" t="n">
        <v>29888</v>
      </c>
      <c r="I7" s="22" t="n">
        <v>29883</v>
      </c>
      <c r="J7" s="23" t="n">
        <v>5</v>
      </c>
    </row>
    <row r="8" customFormat="false" ht="21" hidden="false" customHeight="true" outlineLevel="0" collapsed="false">
      <c r="A8" s="19" t="n">
        <v>4</v>
      </c>
      <c r="B8" s="20" t="s">
        <v>13</v>
      </c>
      <c r="C8" s="21" t="n">
        <v>60879</v>
      </c>
      <c r="D8" s="22" t="n">
        <v>62602</v>
      </c>
      <c r="E8" s="22" t="n">
        <v>123481</v>
      </c>
      <c r="F8" s="22" t="n">
        <v>123513</v>
      </c>
      <c r="G8" s="23" t="n">
        <v>-32</v>
      </c>
      <c r="H8" s="21" t="n">
        <v>46743</v>
      </c>
      <c r="I8" s="22" t="n">
        <v>46712</v>
      </c>
      <c r="J8" s="23" t="n">
        <v>31</v>
      </c>
    </row>
    <row r="9" customFormat="false" ht="21" hidden="false" customHeight="true" outlineLevel="0" collapsed="false">
      <c r="A9" s="19" t="n">
        <v>5</v>
      </c>
      <c r="B9" s="20" t="s">
        <v>14</v>
      </c>
      <c r="C9" s="21" t="n">
        <v>51150</v>
      </c>
      <c r="D9" s="22" t="n">
        <v>52398</v>
      </c>
      <c r="E9" s="22" t="n">
        <v>103548</v>
      </c>
      <c r="F9" s="22" t="n">
        <v>103548</v>
      </c>
      <c r="G9" s="23" t="n">
        <v>0</v>
      </c>
      <c r="H9" s="21" t="n">
        <v>36095</v>
      </c>
      <c r="I9" s="22" t="n">
        <v>36068</v>
      </c>
      <c r="J9" s="23" t="n">
        <v>27</v>
      </c>
    </row>
    <row r="10" customFormat="false" ht="21" hidden="false" customHeight="true" outlineLevel="0" collapsed="false">
      <c r="A10" s="19" t="n">
        <v>6</v>
      </c>
      <c r="B10" s="20" t="s">
        <v>15</v>
      </c>
      <c r="C10" s="21" t="n">
        <v>45455</v>
      </c>
      <c r="D10" s="22" t="n">
        <v>47731</v>
      </c>
      <c r="E10" s="22" t="n">
        <v>93186</v>
      </c>
      <c r="F10" s="22" t="n">
        <v>93273</v>
      </c>
      <c r="G10" s="23" t="n">
        <v>-87</v>
      </c>
      <c r="H10" s="21" t="n">
        <v>35992</v>
      </c>
      <c r="I10" s="22" t="n">
        <v>35999</v>
      </c>
      <c r="J10" s="23" t="n">
        <v>-7</v>
      </c>
    </row>
    <row r="11" customFormat="false" ht="21" hidden="false" customHeight="true" outlineLevel="0" collapsed="false">
      <c r="A11" s="19" t="n">
        <v>7</v>
      </c>
      <c r="B11" s="20" t="s">
        <v>16</v>
      </c>
      <c r="C11" s="21" t="n">
        <v>80011</v>
      </c>
      <c r="D11" s="22" t="n">
        <v>78625</v>
      </c>
      <c r="E11" s="22" t="n">
        <v>158636</v>
      </c>
      <c r="F11" s="22" t="n">
        <v>158563</v>
      </c>
      <c r="G11" s="23" t="n">
        <v>73</v>
      </c>
      <c r="H11" s="21" t="n">
        <v>59916</v>
      </c>
      <c r="I11" s="22" t="n">
        <v>59853</v>
      </c>
      <c r="J11" s="23" t="n">
        <v>63</v>
      </c>
    </row>
    <row r="12" customFormat="false" ht="21" hidden="false" customHeight="true" outlineLevel="0" collapsed="false">
      <c r="A12" s="19" t="n">
        <v>8</v>
      </c>
      <c r="B12" s="20" t="s">
        <v>17</v>
      </c>
      <c r="C12" s="21" t="n">
        <v>32262</v>
      </c>
      <c r="D12" s="22" t="n">
        <v>31300</v>
      </c>
      <c r="E12" s="22" t="n">
        <v>63562</v>
      </c>
      <c r="F12" s="22" t="n">
        <v>63641</v>
      </c>
      <c r="G12" s="23" t="n">
        <v>-79</v>
      </c>
      <c r="H12" s="21" t="n">
        <v>22068</v>
      </c>
      <c r="I12" s="22" t="n">
        <v>22072</v>
      </c>
      <c r="J12" s="23" t="n">
        <v>-4</v>
      </c>
    </row>
    <row r="13" customFormat="false" ht="21" hidden="false" customHeight="true" outlineLevel="0" collapsed="false">
      <c r="A13" s="19" t="n">
        <v>9</v>
      </c>
      <c r="B13" s="20" t="s">
        <v>18</v>
      </c>
      <c r="C13" s="21" t="n">
        <v>37066</v>
      </c>
      <c r="D13" s="22" t="n">
        <v>37460</v>
      </c>
      <c r="E13" s="22" t="n">
        <v>74526</v>
      </c>
      <c r="F13" s="22" t="n">
        <v>74551</v>
      </c>
      <c r="G13" s="23" t="n">
        <v>-25</v>
      </c>
      <c r="H13" s="21" t="n">
        <v>25769</v>
      </c>
      <c r="I13" s="22" t="n">
        <v>25763</v>
      </c>
      <c r="J13" s="23" t="n">
        <v>6</v>
      </c>
    </row>
    <row r="14" customFormat="false" ht="21" hidden="false" customHeight="true" outlineLevel="0" collapsed="false">
      <c r="A14" s="19" t="n">
        <v>10</v>
      </c>
      <c r="B14" s="20" t="s">
        <v>19</v>
      </c>
      <c r="C14" s="21" t="n">
        <v>17708</v>
      </c>
      <c r="D14" s="22" t="n">
        <v>17816</v>
      </c>
      <c r="E14" s="22" t="n">
        <v>35524</v>
      </c>
      <c r="F14" s="22" t="n">
        <v>35531</v>
      </c>
      <c r="G14" s="23" t="n">
        <v>-7</v>
      </c>
      <c r="H14" s="21" t="n">
        <v>12673</v>
      </c>
      <c r="I14" s="22" t="n">
        <v>12667</v>
      </c>
      <c r="J14" s="23" t="n">
        <v>6</v>
      </c>
    </row>
    <row r="15" customFormat="false" ht="21" hidden="false" customHeight="true" outlineLevel="0" collapsed="false">
      <c r="A15" s="19" t="n">
        <v>11</v>
      </c>
      <c r="B15" s="20" t="s">
        <v>20</v>
      </c>
      <c r="C15" s="21" t="n">
        <v>57883</v>
      </c>
      <c r="D15" s="22" t="n">
        <v>58217</v>
      </c>
      <c r="E15" s="22" t="n">
        <v>116100</v>
      </c>
      <c r="F15" s="22" t="n">
        <v>116011</v>
      </c>
      <c r="G15" s="23" t="n">
        <v>89</v>
      </c>
      <c r="H15" s="21" t="n">
        <v>43163</v>
      </c>
      <c r="I15" s="22" t="n">
        <v>43103</v>
      </c>
      <c r="J15" s="23" t="n">
        <v>60</v>
      </c>
    </row>
    <row r="16" customFormat="false" ht="21" hidden="false" customHeight="true" outlineLevel="0" collapsed="false">
      <c r="A16" s="19" t="n">
        <v>12</v>
      </c>
      <c r="B16" s="20" t="s">
        <v>21</v>
      </c>
      <c r="C16" s="21" t="n">
        <v>21734</v>
      </c>
      <c r="D16" s="22" t="n">
        <v>21477</v>
      </c>
      <c r="E16" s="22" t="n">
        <v>43211</v>
      </c>
      <c r="F16" s="22" t="n">
        <v>43223</v>
      </c>
      <c r="G16" s="23" t="n">
        <v>-12</v>
      </c>
      <c r="H16" s="21" t="n">
        <v>15013</v>
      </c>
      <c r="I16" s="22" t="n">
        <v>15007</v>
      </c>
      <c r="J16" s="23" t="n">
        <v>6</v>
      </c>
    </row>
    <row r="17" customFormat="false" ht="21" hidden="false" customHeight="true" outlineLevel="0" collapsed="false">
      <c r="A17" s="19" t="n">
        <v>13</v>
      </c>
      <c r="B17" s="20" t="s">
        <v>22</v>
      </c>
      <c r="C17" s="21" t="n">
        <v>15176</v>
      </c>
      <c r="D17" s="22" t="n">
        <v>15543</v>
      </c>
      <c r="E17" s="22" t="n">
        <v>30719</v>
      </c>
      <c r="F17" s="22" t="n">
        <v>30754</v>
      </c>
      <c r="G17" s="23" t="n">
        <v>-35</v>
      </c>
      <c r="H17" s="21" t="n">
        <v>10430</v>
      </c>
      <c r="I17" s="22" t="n">
        <v>10440</v>
      </c>
      <c r="J17" s="23" t="n">
        <v>-10</v>
      </c>
    </row>
    <row r="18" customFormat="false" ht="21" hidden="false" customHeight="true" outlineLevel="0" collapsed="false">
      <c r="A18" s="19" t="n">
        <v>14</v>
      </c>
      <c r="B18" s="20" t="s">
        <v>23</v>
      </c>
      <c r="C18" s="21" t="n">
        <v>29797</v>
      </c>
      <c r="D18" s="22" t="n">
        <v>30067</v>
      </c>
      <c r="E18" s="22" t="n">
        <v>59864</v>
      </c>
      <c r="F18" s="22" t="n">
        <v>59869</v>
      </c>
      <c r="G18" s="23" t="n">
        <v>-5</v>
      </c>
      <c r="H18" s="21" t="n">
        <v>20923</v>
      </c>
      <c r="I18" s="22" t="n">
        <v>20935</v>
      </c>
      <c r="J18" s="23" t="n">
        <v>-12</v>
      </c>
    </row>
    <row r="19" customFormat="false" ht="21" hidden="false" customHeight="true" outlineLevel="0" collapsed="false">
      <c r="A19" s="24" t="s">
        <v>24</v>
      </c>
      <c r="B19" s="24"/>
      <c r="C19" s="25" t="n">
        <v>819047</v>
      </c>
      <c r="D19" s="26" t="n">
        <v>826938</v>
      </c>
      <c r="E19" s="26" t="n">
        <v>1645985</v>
      </c>
      <c r="F19" s="26" t="n">
        <v>1646075</v>
      </c>
      <c r="G19" s="27" t="n">
        <v>-90</v>
      </c>
      <c r="H19" s="25" t="n">
        <v>627245</v>
      </c>
      <c r="I19" s="26" t="n">
        <v>626964</v>
      </c>
      <c r="J19" s="27" t="n">
        <v>281</v>
      </c>
    </row>
    <row r="20" customFormat="false" ht="21" hidden="false" customHeight="true" outlineLevel="0" collapsed="false">
      <c r="A20" s="13" t="n">
        <v>15</v>
      </c>
      <c r="B20" s="14" t="s">
        <v>25</v>
      </c>
      <c r="C20" s="15" t="n">
        <v>16136</v>
      </c>
      <c r="D20" s="16" t="n">
        <v>15536</v>
      </c>
      <c r="E20" s="16" t="n">
        <v>31672</v>
      </c>
      <c r="F20" s="16" t="n">
        <v>31687</v>
      </c>
      <c r="G20" s="17" t="n">
        <v>-15</v>
      </c>
      <c r="H20" s="15" t="n">
        <v>10433</v>
      </c>
      <c r="I20" s="16" t="n">
        <v>10442</v>
      </c>
      <c r="J20" s="17" t="n">
        <v>-9</v>
      </c>
    </row>
    <row r="21" customFormat="false" ht="21" hidden="false" customHeight="true" outlineLevel="0" collapsed="false">
      <c r="A21" s="19" t="n">
        <v>16</v>
      </c>
      <c r="B21" s="20" t="s">
        <v>26</v>
      </c>
      <c r="C21" s="21" t="n">
        <v>3396</v>
      </c>
      <c r="D21" s="22" t="n">
        <v>3471</v>
      </c>
      <c r="E21" s="22" t="n">
        <v>6867</v>
      </c>
      <c r="F21" s="22" t="n">
        <v>6888</v>
      </c>
      <c r="G21" s="23" t="n">
        <v>-21</v>
      </c>
      <c r="H21" s="21" t="n">
        <v>2106</v>
      </c>
      <c r="I21" s="22" t="n">
        <v>2112</v>
      </c>
      <c r="J21" s="23" t="n">
        <v>-6</v>
      </c>
    </row>
    <row r="22" customFormat="false" ht="21" hidden="false" customHeight="true" outlineLevel="0" collapsed="false">
      <c r="A22" s="19" t="n">
        <v>17</v>
      </c>
      <c r="B22" s="20" t="s">
        <v>27</v>
      </c>
      <c r="C22" s="21" t="n">
        <v>8077</v>
      </c>
      <c r="D22" s="22" t="n">
        <v>8032</v>
      </c>
      <c r="E22" s="22" t="n">
        <v>16109</v>
      </c>
      <c r="F22" s="22" t="n">
        <v>16113</v>
      </c>
      <c r="G22" s="23" t="n">
        <v>-4</v>
      </c>
      <c r="H22" s="21" t="n">
        <v>4697</v>
      </c>
      <c r="I22" s="22" t="n">
        <v>4705</v>
      </c>
      <c r="J22" s="23" t="n">
        <v>-8</v>
      </c>
    </row>
    <row r="23" customFormat="false" ht="21" hidden="false" customHeight="true" outlineLevel="0" collapsed="false">
      <c r="A23" s="19" t="n">
        <v>18</v>
      </c>
      <c r="B23" s="20" t="s">
        <v>28</v>
      </c>
      <c r="C23" s="21" t="n">
        <v>12565</v>
      </c>
      <c r="D23" s="22" t="n">
        <v>12575</v>
      </c>
      <c r="E23" s="22" t="n">
        <v>25140</v>
      </c>
      <c r="F23" s="22" t="n">
        <v>25116</v>
      </c>
      <c r="G23" s="23" t="n">
        <v>24</v>
      </c>
      <c r="H23" s="21" t="n">
        <v>8283</v>
      </c>
      <c r="I23" s="22" t="n">
        <v>8271</v>
      </c>
      <c r="J23" s="23" t="n">
        <v>12</v>
      </c>
    </row>
    <row r="24" customFormat="false" ht="21" hidden="false" customHeight="true" outlineLevel="0" collapsed="false">
      <c r="A24" s="19" t="n">
        <v>19</v>
      </c>
      <c r="B24" s="20" t="s">
        <v>29</v>
      </c>
      <c r="C24" s="21" t="n">
        <v>7832</v>
      </c>
      <c r="D24" s="22" t="n">
        <v>8051</v>
      </c>
      <c r="E24" s="22" t="n">
        <v>15883</v>
      </c>
      <c r="F24" s="22" t="n">
        <v>15904</v>
      </c>
      <c r="G24" s="23" t="n">
        <v>-21</v>
      </c>
      <c r="H24" s="21" t="n">
        <v>5130</v>
      </c>
      <c r="I24" s="22" t="n">
        <v>5129</v>
      </c>
      <c r="J24" s="23" t="n">
        <v>1</v>
      </c>
    </row>
    <row r="25" customFormat="false" ht="21" hidden="false" customHeight="true" outlineLevel="0" collapsed="false">
      <c r="A25" s="19" t="n">
        <v>20</v>
      </c>
      <c r="B25" s="20" t="s">
        <v>30</v>
      </c>
      <c r="C25" s="21" t="n">
        <v>6384</v>
      </c>
      <c r="D25" s="22" t="n">
        <v>6226</v>
      </c>
      <c r="E25" s="22" t="n">
        <v>12610</v>
      </c>
      <c r="F25" s="22" t="n">
        <v>12622</v>
      </c>
      <c r="G25" s="23" t="n">
        <v>-12</v>
      </c>
      <c r="H25" s="21" t="n">
        <v>4058</v>
      </c>
      <c r="I25" s="22" t="n">
        <v>4058</v>
      </c>
      <c r="J25" s="23" t="n">
        <v>0</v>
      </c>
    </row>
    <row r="26" customFormat="false" ht="21" hidden="false" customHeight="true" outlineLevel="0" collapsed="false">
      <c r="A26" s="19" t="n">
        <v>21</v>
      </c>
      <c r="B26" s="20" t="s">
        <v>31</v>
      </c>
      <c r="C26" s="21" t="n">
        <v>8424</v>
      </c>
      <c r="D26" s="22" t="n">
        <v>8399</v>
      </c>
      <c r="E26" s="22" t="n">
        <v>16823</v>
      </c>
      <c r="F26" s="22" t="n">
        <v>16822</v>
      </c>
      <c r="G26" s="23" t="n">
        <v>1</v>
      </c>
      <c r="H26" s="21" t="n">
        <v>5062</v>
      </c>
      <c r="I26" s="22" t="n">
        <v>5058</v>
      </c>
      <c r="J26" s="23" t="n">
        <v>4</v>
      </c>
    </row>
    <row r="27" customFormat="false" ht="21" hidden="false" customHeight="true" outlineLevel="0" collapsed="false">
      <c r="A27" s="19" t="n">
        <v>22</v>
      </c>
      <c r="B27" s="20" t="s">
        <v>32</v>
      </c>
      <c r="C27" s="21" t="n">
        <v>19590</v>
      </c>
      <c r="D27" s="22" t="n">
        <v>20122</v>
      </c>
      <c r="E27" s="22" t="n">
        <v>39712</v>
      </c>
      <c r="F27" s="22" t="n">
        <v>39710</v>
      </c>
      <c r="G27" s="23" t="n">
        <v>2</v>
      </c>
      <c r="H27" s="21" t="n">
        <v>14177</v>
      </c>
      <c r="I27" s="22" t="n">
        <v>14165</v>
      </c>
      <c r="J27" s="23" t="n">
        <v>12</v>
      </c>
    </row>
    <row r="28" customFormat="false" ht="21" hidden="false" customHeight="true" outlineLevel="0" collapsed="false">
      <c r="A28" s="19" t="n">
        <v>23</v>
      </c>
      <c r="B28" s="20" t="s">
        <v>33</v>
      </c>
      <c r="C28" s="21" t="n">
        <v>12990</v>
      </c>
      <c r="D28" s="22" t="n">
        <v>13035</v>
      </c>
      <c r="E28" s="22" t="n">
        <v>26025</v>
      </c>
      <c r="F28" s="22" t="n">
        <v>26031</v>
      </c>
      <c r="G28" s="23" t="n">
        <v>-6</v>
      </c>
      <c r="H28" s="21" t="n">
        <v>9345</v>
      </c>
      <c r="I28" s="22" t="n">
        <v>9338</v>
      </c>
      <c r="J28" s="23" t="n">
        <v>7</v>
      </c>
    </row>
    <row r="29" customFormat="false" ht="21" hidden="false" customHeight="true" outlineLevel="0" collapsed="false">
      <c r="A29" s="19" t="n">
        <v>24</v>
      </c>
      <c r="B29" s="20" t="s">
        <v>34</v>
      </c>
      <c r="C29" s="21" t="n">
        <v>14622</v>
      </c>
      <c r="D29" s="22" t="n">
        <v>14579</v>
      </c>
      <c r="E29" s="22" t="n">
        <v>29201</v>
      </c>
      <c r="F29" s="22" t="n">
        <v>29198</v>
      </c>
      <c r="G29" s="23" t="n">
        <v>3</v>
      </c>
      <c r="H29" s="21" t="n">
        <v>10029</v>
      </c>
      <c r="I29" s="22" t="n">
        <v>10013</v>
      </c>
      <c r="J29" s="23" t="n">
        <v>16</v>
      </c>
    </row>
    <row r="30" customFormat="false" ht="21" hidden="false" customHeight="true" outlineLevel="0" collapsed="false">
      <c r="A30" s="19" t="n">
        <v>25</v>
      </c>
      <c r="B30" s="20" t="s">
        <v>35</v>
      </c>
      <c r="C30" s="21" t="n">
        <v>8827</v>
      </c>
      <c r="D30" s="22" t="n">
        <v>8985</v>
      </c>
      <c r="E30" s="22" t="n">
        <v>17812</v>
      </c>
      <c r="F30" s="22" t="n">
        <v>17823</v>
      </c>
      <c r="G30" s="23" t="n">
        <v>-11</v>
      </c>
      <c r="H30" s="21" t="n">
        <v>5680</v>
      </c>
      <c r="I30" s="22" t="n">
        <v>5678</v>
      </c>
      <c r="J30" s="23" t="n">
        <v>2</v>
      </c>
    </row>
    <row r="31" customFormat="false" ht="21" hidden="false" customHeight="true" outlineLevel="0" collapsed="false">
      <c r="A31" s="19" t="n">
        <v>26</v>
      </c>
      <c r="B31" s="20" t="s">
        <v>36</v>
      </c>
      <c r="C31" s="21" t="n">
        <v>9464</v>
      </c>
      <c r="D31" s="22" t="n">
        <v>9169</v>
      </c>
      <c r="E31" s="22" t="n">
        <v>18633</v>
      </c>
      <c r="F31" s="22" t="n">
        <v>18635</v>
      </c>
      <c r="G31" s="23" t="n">
        <v>-2</v>
      </c>
      <c r="H31" s="21" t="n">
        <v>6211</v>
      </c>
      <c r="I31" s="22" t="n">
        <v>6207</v>
      </c>
      <c r="J31" s="23" t="n">
        <v>4</v>
      </c>
    </row>
    <row r="32" customFormat="false" ht="21" hidden="false" customHeight="true" outlineLevel="0" collapsed="false">
      <c r="A32" s="19" t="n">
        <v>27</v>
      </c>
      <c r="B32" s="20" t="s">
        <v>37</v>
      </c>
      <c r="C32" s="21" t="n">
        <v>6721</v>
      </c>
      <c r="D32" s="22" t="n">
        <v>6813</v>
      </c>
      <c r="E32" s="22" t="n">
        <v>13534</v>
      </c>
      <c r="F32" s="22" t="n">
        <v>13537</v>
      </c>
      <c r="G32" s="23" t="n">
        <v>-3</v>
      </c>
      <c r="H32" s="21" t="n">
        <v>4177</v>
      </c>
      <c r="I32" s="22" t="n">
        <v>4168</v>
      </c>
      <c r="J32" s="23" t="n">
        <v>9</v>
      </c>
    </row>
    <row r="33" customFormat="false" ht="21" hidden="false" customHeight="true" outlineLevel="0" collapsed="false">
      <c r="A33" s="19" t="n">
        <v>28</v>
      </c>
      <c r="B33" s="20" t="s">
        <v>38</v>
      </c>
      <c r="C33" s="21" t="n">
        <v>6616</v>
      </c>
      <c r="D33" s="22" t="n">
        <v>6780</v>
      </c>
      <c r="E33" s="22" t="n">
        <v>13396</v>
      </c>
      <c r="F33" s="22" t="n">
        <v>13414</v>
      </c>
      <c r="G33" s="23" t="n">
        <v>-18</v>
      </c>
      <c r="H33" s="21" t="n">
        <v>4030</v>
      </c>
      <c r="I33" s="22" t="n">
        <v>4032</v>
      </c>
      <c r="J33" s="23" t="n">
        <v>-2</v>
      </c>
    </row>
    <row r="34" customFormat="false" ht="21" hidden="false" customHeight="true" outlineLevel="0" collapsed="false">
      <c r="A34" s="19" t="n">
        <v>29</v>
      </c>
      <c r="B34" s="20" t="s">
        <v>39</v>
      </c>
      <c r="C34" s="21" t="n">
        <v>15961</v>
      </c>
      <c r="D34" s="22" t="n">
        <v>14840</v>
      </c>
      <c r="E34" s="22" t="n">
        <v>30801</v>
      </c>
      <c r="F34" s="22" t="n">
        <v>30830</v>
      </c>
      <c r="G34" s="23" t="n">
        <v>-29</v>
      </c>
      <c r="H34" s="21" t="n">
        <v>11186</v>
      </c>
      <c r="I34" s="22" t="n">
        <v>11191</v>
      </c>
      <c r="J34" s="23" t="n">
        <v>-5</v>
      </c>
    </row>
    <row r="35" customFormat="false" ht="21" hidden="false" customHeight="true" outlineLevel="0" collapsed="false">
      <c r="A35" s="19" t="n">
        <v>30</v>
      </c>
      <c r="B35" s="20" t="s">
        <v>40</v>
      </c>
      <c r="C35" s="21" t="n">
        <v>13781</v>
      </c>
      <c r="D35" s="22" t="n">
        <v>13983</v>
      </c>
      <c r="E35" s="22" t="n">
        <v>27764</v>
      </c>
      <c r="F35" s="22" t="n">
        <v>27800</v>
      </c>
      <c r="G35" s="23" t="n">
        <v>-36</v>
      </c>
      <c r="H35" s="21" t="n">
        <v>9627</v>
      </c>
      <c r="I35" s="22" t="n">
        <v>9640</v>
      </c>
      <c r="J35" s="23" t="n">
        <v>-13</v>
      </c>
    </row>
    <row r="36" customFormat="false" ht="21" hidden="false" customHeight="true" outlineLevel="0" collapsed="false">
      <c r="A36" s="19" t="n">
        <v>31</v>
      </c>
      <c r="B36" s="20" t="s">
        <v>41</v>
      </c>
      <c r="C36" s="21" t="n">
        <v>9825</v>
      </c>
      <c r="D36" s="22" t="n">
        <v>9822</v>
      </c>
      <c r="E36" s="22" t="n">
        <v>19647</v>
      </c>
      <c r="F36" s="22" t="n">
        <v>19684</v>
      </c>
      <c r="G36" s="23" t="n">
        <v>-37</v>
      </c>
      <c r="H36" s="21" t="n">
        <v>6059</v>
      </c>
      <c r="I36" s="22" t="n">
        <v>6057</v>
      </c>
      <c r="J36" s="23" t="n">
        <v>2</v>
      </c>
    </row>
    <row r="37" customFormat="false" ht="21" hidden="false" customHeight="true" outlineLevel="0" collapsed="false">
      <c r="A37" s="24" t="s">
        <v>42</v>
      </c>
      <c r="B37" s="24"/>
      <c r="C37" s="25" t="n">
        <v>181211</v>
      </c>
      <c r="D37" s="26" t="n">
        <v>180418</v>
      </c>
      <c r="E37" s="26" t="n">
        <v>361629</v>
      </c>
      <c r="F37" s="28" t="n">
        <v>361814</v>
      </c>
      <c r="G37" s="27" t="n">
        <v>-185</v>
      </c>
      <c r="H37" s="25" t="n">
        <v>120290</v>
      </c>
      <c r="I37" s="28" t="n">
        <v>120264</v>
      </c>
      <c r="J37" s="27" t="n">
        <v>26</v>
      </c>
    </row>
    <row r="38" customFormat="false" ht="21" hidden="false" customHeight="true" outlineLevel="0" collapsed="false">
      <c r="A38" s="24" t="s">
        <v>43</v>
      </c>
      <c r="B38" s="24"/>
      <c r="C38" s="25" t="n">
        <v>1000258</v>
      </c>
      <c r="D38" s="26" t="n">
        <v>1007356</v>
      </c>
      <c r="E38" s="26" t="n">
        <v>2007614</v>
      </c>
      <c r="F38" s="26" t="n">
        <v>2007889</v>
      </c>
      <c r="G38" s="27" t="n">
        <v>-275</v>
      </c>
      <c r="H38" s="25" t="n">
        <v>747535</v>
      </c>
      <c r="I38" s="26" t="n">
        <v>747228</v>
      </c>
      <c r="J38" s="27" t="n">
        <v>307</v>
      </c>
    </row>
  </sheetData>
  <mergeCells count="9">
    <mergeCell ref="A1:J1"/>
    <mergeCell ref="I2:J2"/>
    <mergeCell ref="A3:A4"/>
    <mergeCell ref="B3:B4"/>
    <mergeCell ref="C3:G3"/>
    <mergeCell ref="H3:J3"/>
    <mergeCell ref="A19:B19"/>
    <mergeCell ref="A37:B37"/>
    <mergeCell ref="A38:B38"/>
  </mergeCells>
  <conditionalFormatting sqref="B20:B36 B5:B18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栃木県</cp:lastModifiedBy>
  <cp:lastPrinted>2008-04-30T09:06:16Z</cp:lastPrinted>
  <dcterms:modified xsi:type="dcterms:W3CDTF">2009-02-13T07:37:35Z</dcterms:modified>
  <cp:revision>0</cp:revision>
  <dc:subject/>
  <dc:title/>
</cp:coreProperties>
</file>