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4月末日現在" sheetId="1" state="visible" r:id="rId2"/>
  </sheets>
  <definedNames>
    <definedName function="false" hidden="false" localSheetId="0" name="_xlnm.Print_Area" vbProcedure="false">平成21年4月末日現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2" activeCellId="0" sqref="L1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601</v>
      </c>
      <c r="D5" s="16" t="n">
        <v>251958</v>
      </c>
      <c r="E5" s="16" t="n">
        <v>505559</v>
      </c>
      <c r="F5" s="16" t="n">
        <v>505330</v>
      </c>
      <c r="G5" s="17" t="n">
        <v>229</v>
      </c>
      <c r="H5" s="15" t="n">
        <v>207973</v>
      </c>
      <c r="I5" s="16" t="n">
        <v>207010</v>
      </c>
      <c r="J5" s="17" t="n">
        <v>963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231</v>
      </c>
      <c r="D6" s="22" t="n">
        <v>79711</v>
      </c>
      <c r="E6" s="22" t="n">
        <v>155942</v>
      </c>
      <c r="F6" s="22" t="n">
        <v>156064</v>
      </c>
      <c r="G6" s="23" t="n">
        <v>-122</v>
      </c>
      <c r="H6" s="21" t="n">
        <v>61467</v>
      </c>
      <c r="I6" s="22" t="n">
        <v>61394</v>
      </c>
      <c r="J6" s="23" t="n">
        <v>73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605</v>
      </c>
      <c r="D7" s="22" t="n">
        <v>41503</v>
      </c>
      <c r="E7" s="22" t="n">
        <v>81108</v>
      </c>
      <c r="F7" s="22" t="n">
        <v>81048</v>
      </c>
      <c r="G7" s="23" t="n">
        <v>60</v>
      </c>
      <c r="H7" s="21" t="n">
        <v>30018</v>
      </c>
      <c r="I7" s="22" t="n">
        <v>29922</v>
      </c>
      <c r="J7" s="23" t="n">
        <v>96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721</v>
      </c>
      <c r="D8" s="22" t="n">
        <v>62434</v>
      </c>
      <c r="E8" s="22" t="n">
        <v>123155</v>
      </c>
      <c r="F8" s="22" t="n">
        <v>123294</v>
      </c>
      <c r="G8" s="23" t="n">
        <v>-139</v>
      </c>
      <c r="H8" s="21" t="n">
        <v>46922</v>
      </c>
      <c r="I8" s="22" t="n">
        <v>46867</v>
      </c>
      <c r="J8" s="23" t="n">
        <v>55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037</v>
      </c>
      <c r="D9" s="22" t="n">
        <v>52270</v>
      </c>
      <c r="E9" s="22" t="n">
        <v>103307</v>
      </c>
      <c r="F9" s="22" t="n">
        <v>103436</v>
      </c>
      <c r="G9" s="23" t="n">
        <v>-129</v>
      </c>
      <c r="H9" s="21" t="n">
        <v>36164</v>
      </c>
      <c r="I9" s="22" t="n">
        <v>36143</v>
      </c>
      <c r="J9" s="23" t="n">
        <v>21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292</v>
      </c>
      <c r="D10" s="22" t="n">
        <v>47560</v>
      </c>
      <c r="E10" s="22" t="n">
        <v>92852</v>
      </c>
      <c r="F10" s="22" t="n">
        <v>92878</v>
      </c>
      <c r="G10" s="23" t="n">
        <v>-26</v>
      </c>
      <c r="H10" s="21" t="n">
        <v>36067</v>
      </c>
      <c r="I10" s="22" t="n">
        <v>35990</v>
      </c>
      <c r="J10" s="23" t="n">
        <v>77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011</v>
      </c>
      <c r="D11" s="22" t="n">
        <v>78697</v>
      </c>
      <c r="E11" s="22" t="n">
        <v>158708</v>
      </c>
      <c r="F11" s="22" t="n">
        <v>158461</v>
      </c>
      <c r="G11" s="23" t="n">
        <v>247</v>
      </c>
      <c r="H11" s="21" t="n">
        <v>60263</v>
      </c>
      <c r="I11" s="22" t="n">
        <v>60012</v>
      </c>
      <c r="J11" s="23" t="n">
        <v>251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251</v>
      </c>
      <c r="D12" s="22" t="n">
        <v>39268</v>
      </c>
      <c r="E12" s="22" t="n">
        <v>79519</v>
      </c>
      <c r="F12" s="22" t="n">
        <v>79468</v>
      </c>
      <c r="G12" s="23" t="n">
        <v>51</v>
      </c>
      <c r="H12" s="21" t="n">
        <v>26853</v>
      </c>
      <c r="I12" s="22" t="n">
        <v>26752</v>
      </c>
      <c r="J12" s="23" t="n">
        <v>101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996</v>
      </c>
      <c r="D13" s="22" t="n">
        <v>37346</v>
      </c>
      <c r="E13" s="22" t="n">
        <v>74342</v>
      </c>
      <c r="F13" s="22" t="n">
        <v>74343</v>
      </c>
      <c r="G13" s="23" t="n">
        <v>-1</v>
      </c>
      <c r="H13" s="21" t="n">
        <v>25843</v>
      </c>
      <c r="I13" s="22" t="n">
        <v>25751</v>
      </c>
      <c r="J13" s="23" t="n">
        <v>92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642</v>
      </c>
      <c r="D14" s="22" t="n">
        <v>17740</v>
      </c>
      <c r="E14" s="22" t="n">
        <v>35382</v>
      </c>
      <c r="F14" s="22" t="n">
        <v>35452</v>
      </c>
      <c r="G14" s="23" t="n">
        <v>-70</v>
      </c>
      <c r="H14" s="21" t="n">
        <v>12681</v>
      </c>
      <c r="I14" s="22" t="n">
        <v>12670</v>
      </c>
      <c r="J14" s="23" t="n">
        <v>11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843</v>
      </c>
      <c r="D15" s="22" t="n">
        <v>58255</v>
      </c>
      <c r="E15" s="22" t="n">
        <v>116098</v>
      </c>
      <c r="F15" s="22" t="n">
        <v>115970</v>
      </c>
      <c r="G15" s="23" t="n">
        <v>128</v>
      </c>
      <c r="H15" s="21" t="n">
        <v>43411</v>
      </c>
      <c r="I15" s="22" t="n">
        <v>43283</v>
      </c>
      <c r="J15" s="23" t="n">
        <v>128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730</v>
      </c>
      <c r="D16" s="22" t="n">
        <v>21485</v>
      </c>
      <c r="E16" s="22" t="n">
        <v>43215</v>
      </c>
      <c r="F16" s="22" t="n">
        <v>43219</v>
      </c>
      <c r="G16" s="23" t="n">
        <v>-4</v>
      </c>
      <c r="H16" s="21" t="n">
        <v>15052</v>
      </c>
      <c r="I16" s="22" t="n">
        <v>15029</v>
      </c>
      <c r="J16" s="23" t="n">
        <v>23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156</v>
      </c>
      <c r="D17" s="22" t="n">
        <v>15506</v>
      </c>
      <c r="E17" s="22" t="n">
        <v>30662</v>
      </c>
      <c r="F17" s="22" t="n">
        <v>30693</v>
      </c>
      <c r="G17" s="23" t="n">
        <v>-31</v>
      </c>
      <c r="H17" s="21" t="n">
        <v>10467</v>
      </c>
      <c r="I17" s="22" t="n">
        <v>10441</v>
      </c>
      <c r="J17" s="23" t="n">
        <v>26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81</v>
      </c>
      <c r="D18" s="22" t="n">
        <v>30012</v>
      </c>
      <c r="E18" s="22" t="n">
        <v>59693</v>
      </c>
      <c r="F18" s="22" t="n">
        <v>59546</v>
      </c>
      <c r="G18" s="23" t="n">
        <v>147</v>
      </c>
      <c r="H18" s="21" t="n">
        <v>20963</v>
      </c>
      <c r="I18" s="22" t="n">
        <v>20774</v>
      </c>
      <c r="J18" s="23" t="n">
        <v>189</v>
      </c>
    </row>
    <row r="19" customFormat="false" ht="21" hidden="false" customHeight="true" outlineLevel="0" collapsed="false">
      <c r="A19" s="24" t="s">
        <v>24</v>
      </c>
      <c r="B19" s="24"/>
      <c r="C19" s="25" t="n">
        <v>825797</v>
      </c>
      <c r="D19" s="26" t="n">
        <v>833745</v>
      </c>
      <c r="E19" s="26" t="n">
        <v>1659542</v>
      </c>
      <c r="F19" s="26" t="n">
        <v>1659202</v>
      </c>
      <c r="G19" s="27" t="n">
        <v>340</v>
      </c>
      <c r="H19" s="25" t="n">
        <v>634144</v>
      </c>
      <c r="I19" s="26" t="n">
        <v>632038</v>
      </c>
      <c r="J19" s="27" t="n">
        <v>2106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16</v>
      </c>
      <c r="D20" s="16" t="n">
        <v>15554</v>
      </c>
      <c r="E20" s="16" t="n">
        <v>31670</v>
      </c>
      <c r="F20" s="16" t="n">
        <v>31632</v>
      </c>
      <c r="G20" s="17" t="n">
        <v>38</v>
      </c>
      <c r="H20" s="15" t="n">
        <v>10477</v>
      </c>
      <c r="I20" s="16" t="n">
        <v>10443</v>
      </c>
      <c r="J20" s="17" t="n">
        <v>34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77</v>
      </c>
      <c r="D21" s="22" t="n">
        <v>3459</v>
      </c>
      <c r="E21" s="22" t="n">
        <v>6836</v>
      </c>
      <c r="F21" s="22" t="n">
        <v>6847</v>
      </c>
      <c r="G21" s="23" t="n">
        <v>-11</v>
      </c>
      <c r="H21" s="21" t="n">
        <v>2101</v>
      </c>
      <c r="I21" s="22" t="n">
        <v>2102</v>
      </c>
      <c r="J21" s="23" t="n">
        <v>-1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543</v>
      </c>
      <c r="D22" s="22" t="n">
        <v>12565</v>
      </c>
      <c r="E22" s="22" t="n">
        <v>25108</v>
      </c>
      <c r="F22" s="22" t="n">
        <v>25119</v>
      </c>
      <c r="G22" s="23" t="n">
        <v>-11</v>
      </c>
      <c r="H22" s="21" t="n">
        <v>8325</v>
      </c>
      <c r="I22" s="22" t="n">
        <v>8300</v>
      </c>
      <c r="J22" s="23" t="n">
        <v>25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822</v>
      </c>
      <c r="D23" s="22" t="n">
        <v>8005</v>
      </c>
      <c r="E23" s="22" t="n">
        <v>15827</v>
      </c>
      <c r="F23" s="22" t="n">
        <v>15865</v>
      </c>
      <c r="G23" s="23" t="n">
        <v>-38</v>
      </c>
      <c r="H23" s="21" t="n">
        <v>5145</v>
      </c>
      <c r="I23" s="22" t="n">
        <v>5135</v>
      </c>
      <c r="J23" s="23" t="n">
        <v>10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62</v>
      </c>
      <c r="D24" s="22" t="n">
        <v>6227</v>
      </c>
      <c r="E24" s="22" t="n">
        <v>12589</v>
      </c>
      <c r="F24" s="22" t="n">
        <v>12577</v>
      </c>
      <c r="G24" s="23" t="n">
        <v>12</v>
      </c>
      <c r="H24" s="21" t="n">
        <v>4087</v>
      </c>
      <c r="I24" s="22" t="n">
        <v>4060</v>
      </c>
      <c r="J24" s="23" t="n">
        <v>27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414</v>
      </c>
      <c r="D25" s="22" t="n">
        <v>8402</v>
      </c>
      <c r="E25" s="22" t="n">
        <v>16816</v>
      </c>
      <c r="F25" s="22" t="n">
        <v>16825</v>
      </c>
      <c r="G25" s="23" t="n">
        <v>-9</v>
      </c>
      <c r="H25" s="21" t="n">
        <v>5082</v>
      </c>
      <c r="I25" s="22" t="n">
        <v>5068</v>
      </c>
      <c r="J25" s="23" t="n">
        <v>14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29</v>
      </c>
      <c r="D26" s="22" t="n">
        <v>20052</v>
      </c>
      <c r="E26" s="22" t="n">
        <v>39581</v>
      </c>
      <c r="F26" s="22" t="n">
        <v>39588</v>
      </c>
      <c r="G26" s="23" t="n">
        <v>-7</v>
      </c>
      <c r="H26" s="21" t="n">
        <v>14213</v>
      </c>
      <c r="I26" s="22" t="n">
        <v>14172</v>
      </c>
      <c r="J26" s="23" t="n">
        <v>41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73</v>
      </c>
      <c r="D27" s="22" t="n">
        <v>13031</v>
      </c>
      <c r="E27" s="22" t="n">
        <v>26004</v>
      </c>
      <c r="F27" s="22" t="n">
        <v>25989</v>
      </c>
      <c r="G27" s="23" t="n">
        <v>15</v>
      </c>
      <c r="H27" s="21" t="n">
        <v>9382</v>
      </c>
      <c r="I27" s="22" t="n">
        <v>9362</v>
      </c>
      <c r="J27" s="23" t="n">
        <v>20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4616</v>
      </c>
      <c r="D28" s="22" t="n">
        <v>14522</v>
      </c>
      <c r="E28" s="22" t="n">
        <v>29138</v>
      </c>
      <c r="F28" s="22" t="n">
        <v>29119</v>
      </c>
      <c r="G28" s="23" t="n">
        <v>19</v>
      </c>
      <c r="H28" s="21" t="n">
        <v>10060</v>
      </c>
      <c r="I28" s="22" t="n">
        <v>10031</v>
      </c>
      <c r="J28" s="23" t="n">
        <v>29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8779</v>
      </c>
      <c r="D29" s="22" t="n">
        <v>8967</v>
      </c>
      <c r="E29" s="22" t="n">
        <v>17746</v>
      </c>
      <c r="F29" s="22" t="n">
        <v>17768</v>
      </c>
      <c r="G29" s="23" t="n">
        <v>-22</v>
      </c>
      <c r="H29" s="21" t="n">
        <v>5673</v>
      </c>
      <c r="I29" s="22" t="n">
        <v>5668</v>
      </c>
      <c r="J29" s="23" t="n">
        <v>5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9404</v>
      </c>
      <c r="D30" s="22" t="n">
        <v>9148</v>
      </c>
      <c r="E30" s="22" t="n">
        <v>18552</v>
      </c>
      <c r="F30" s="22" t="n">
        <v>18618</v>
      </c>
      <c r="G30" s="23" t="n">
        <v>-66</v>
      </c>
      <c r="H30" s="21" t="n">
        <v>6185</v>
      </c>
      <c r="I30" s="22" t="n">
        <v>6233</v>
      </c>
      <c r="J30" s="23" t="n">
        <v>-48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6677</v>
      </c>
      <c r="D31" s="22" t="n">
        <v>6771</v>
      </c>
      <c r="E31" s="22" t="n">
        <v>13448</v>
      </c>
      <c r="F31" s="22" t="n">
        <v>13463</v>
      </c>
      <c r="G31" s="23" t="n">
        <v>-15</v>
      </c>
      <c r="H31" s="21" t="n">
        <v>4170</v>
      </c>
      <c r="I31" s="22" t="n">
        <v>4172</v>
      </c>
      <c r="J31" s="23" t="n">
        <v>-2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607</v>
      </c>
      <c r="D32" s="22" t="n">
        <v>6750</v>
      </c>
      <c r="E32" s="22" t="n">
        <v>13357</v>
      </c>
      <c r="F32" s="22" t="n">
        <v>13363</v>
      </c>
      <c r="G32" s="23" t="n">
        <v>-6</v>
      </c>
      <c r="H32" s="21" t="n">
        <v>4032</v>
      </c>
      <c r="I32" s="22" t="n">
        <v>4034</v>
      </c>
      <c r="J32" s="23" t="n">
        <v>-2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15879</v>
      </c>
      <c r="D33" s="22" t="n">
        <v>14820</v>
      </c>
      <c r="E33" s="22" t="n">
        <v>30699</v>
      </c>
      <c r="F33" s="22" t="n">
        <v>30729</v>
      </c>
      <c r="G33" s="23" t="n">
        <v>-30</v>
      </c>
      <c r="H33" s="21" t="n">
        <v>11167</v>
      </c>
      <c r="I33" s="22" t="n">
        <v>11170</v>
      </c>
      <c r="J33" s="23" t="n">
        <v>-3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3731</v>
      </c>
      <c r="D34" s="22" t="n">
        <v>13962</v>
      </c>
      <c r="E34" s="22" t="n">
        <v>27693</v>
      </c>
      <c r="F34" s="22" t="n">
        <v>27689</v>
      </c>
      <c r="G34" s="23" t="n">
        <v>4</v>
      </c>
      <c r="H34" s="21" t="n">
        <v>9666</v>
      </c>
      <c r="I34" s="22" t="n">
        <v>9621</v>
      </c>
      <c r="J34" s="23" t="n">
        <v>45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9768</v>
      </c>
      <c r="D35" s="22" t="n">
        <v>9752</v>
      </c>
      <c r="E35" s="22" t="n">
        <v>19520</v>
      </c>
      <c r="F35" s="22" t="n">
        <v>19561</v>
      </c>
      <c r="G35" s="23" t="n">
        <v>-41</v>
      </c>
      <c r="H35" s="21" t="n">
        <v>6057</v>
      </c>
      <c r="I35" s="22" t="n">
        <v>6056</v>
      </c>
      <c r="J35" s="23" t="n">
        <v>1</v>
      </c>
    </row>
    <row r="36" customFormat="false" ht="21" hidden="false" customHeight="true" outlineLevel="0" collapsed="false">
      <c r="A36" s="24" t="s">
        <v>41</v>
      </c>
      <c r="B36" s="24"/>
      <c r="C36" s="25" t="n">
        <v>172597</v>
      </c>
      <c r="D36" s="26" t="n">
        <v>171987</v>
      </c>
      <c r="E36" s="26" t="n">
        <v>344584</v>
      </c>
      <c r="F36" s="28" t="n">
        <v>344752</v>
      </c>
      <c r="G36" s="27" t="n">
        <v>-168</v>
      </c>
      <c r="H36" s="25" t="n">
        <v>115822</v>
      </c>
      <c r="I36" s="28" t="n">
        <v>115627</v>
      </c>
      <c r="J36" s="27" t="n">
        <v>195</v>
      </c>
    </row>
    <row r="37" customFormat="false" ht="21" hidden="false" customHeight="true" outlineLevel="0" collapsed="false">
      <c r="A37" s="24" t="s">
        <v>42</v>
      </c>
      <c r="B37" s="24"/>
      <c r="C37" s="25" t="n">
        <v>998394</v>
      </c>
      <c r="D37" s="26" t="n">
        <v>1005732</v>
      </c>
      <c r="E37" s="26" t="n">
        <v>2004126</v>
      </c>
      <c r="F37" s="26" t="n">
        <v>2003954</v>
      </c>
      <c r="G37" s="27" t="n">
        <v>172</v>
      </c>
      <c r="H37" s="25" t="n">
        <v>749966</v>
      </c>
      <c r="I37" s="26" t="n">
        <v>747665</v>
      </c>
      <c r="J37" s="27" t="n">
        <v>2301</v>
      </c>
    </row>
    <row r="38" customFormat="false" ht="16.5" hidden="false" customHeight="true" outlineLevel="0" collapsed="false">
      <c r="A38" s="29"/>
    </row>
    <row r="39" customFormat="false" ht="16.5" hidden="false" customHeight="true" outlineLevel="0" collapsed="false">
      <c r="A39" s="30"/>
    </row>
    <row r="40" customFormat="false" ht="16.5" hidden="false" customHeight="true" outlineLevel="0" collapsed="false">
      <c r="A40" s="30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6:B36"/>
    <mergeCell ref="A37:B37"/>
  </mergeCells>
  <conditionalFormatting sqref="B20:B35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09-05-19T08:16:37Z</cp:lastPrinted>
  <dcterms:modified xsi:type="dcterms:W3CDTF">2009-05-19T08:16:42Z</dcterms:modified>
  <cp:revision>0</cp:revision>
  <dc:subject/>
  <dc:title/>
</cp:coreProperties>
</file>