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3月末日現在" sheetId="1" state="visible" r:id="rId2"/>
  </sheets>
  <definedNames>
    <definedName function="false" hidden="false" localSheetId="0" name="_xlnm.Print_Area" vbProcedure="false">平成21年3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10"/>
        <rFont val="Noto Sans"/>
        <family val="2"/>
      </rPr>
      <t xml:space="preserve">※真岡市の２月末の人口については、旧真岡市</t>
    </r>
    <r>
      <rPr>
        <sz val="10"/>
        <rFont val="ＭＳ Ｐゴシック"/>
        <family val="3"/>
        <charset val="128"/>
      </rPr>
      <t xml:space="preserve">63,515</t>
    </r>
    <r>
      <rPr>
        <sz val="10"/>
        <rFont val="Noto Sans"/>
        <family val="2"/>
      </rPr>
      <t xml:space="preserve">人、旧二宮町</t>
    </r>
    <r>
      <rPr>
        <sz val="10"/>
        <rFont val="ＭＳ Ｐゴシック"/>
        <family val="3"/>
        <charset val="128"/>
      </rPr>
      <t xml:space="preserve">16,097</t>
    </r>
    <r>
      <rPr>
        <sz val="10"/>
        <rFont val="Noto Sans"/>
        <family val="2"/>
      </rPr>
      <t xml:space="preserve">人の合計である。</t>
    </r>
  </si>
  <si>
    <r>
      <rPr>
        <sz val="10"/>
        <rFont val="Noto Sans"/>
        <family val="2"/>
      </rPr>
      <t xml:space="preserve">　また、同市の２月末の世帯数については、旧真岡市</t>
    </r>
    <r>
      <rPr>
        <sz val="10"/>
        <rFont val="ＭＳ Ｐゴシック"/>
        <family val="3"/>
        <charset val="128"/>
      </rPr>
      <t xml:space="preserve">22,049</t>
    </r>
    <r>
      <rPr>
        <sz val="10"/>
        <rFont val="Noto Sans"/>
        <family val="2"/>
      </rPr>
      <t xml:space="preserve">世帯、旧二宮町</t>
    </r>
    <r>
      <rPr>
        <sz val="10"/>
        <rFont val="ＭＳ Ｐゴシック"/>
        <family val="3"/>
        <charset val="128"/>
      </rPr>
      <t xml:space="preserve">4,695</t>
    </r>
    <r>
      <rPr>
        <sz val="10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I42" activeCellId="0" sqref="I4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376</v>
      </c>
      <c r="D5" s="16" t="n">
        <v>251954</v>
      </c>
      <c r="E5" s="16" t="n">
        <v>505330</v>
      </c>
      <c r="F5" s="16" t="n">
        <v>506217</v>
      </c>
      <c r="G5" s="17" t="n">
        <v>-887</v>
      </c>
      <c r="H5" s="15" t="n">
        <v>207010</v>
      </c>
      <c r="I5" s="16" t="n">
        <v>207258</v>
      </c>
      <c r="J5" s="17" t="n">
        <v>-24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264</v>
      </c>
      <c r="D6" s="22" t="n">
        <v>79800</v>
      </c>
      <c r="E6" s="22" t="n">
        <v>156064</v>
      </c>
      <c r="F6" s="22" t="n">
        <v>156244</v>
      </c>
      <c r="G6" s="23" t="n">
        <v>-180</v>
      </c>
      <c r="H6" s="21" t="n">
        <v>61394</v>
      </c>
      <c r="I6" s="22" t="n">
        <v>61347</v>
      </c>
      <c r="J6" s="23" t="n">
        <v>47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90</v>
      </c>
      <c r="D7" s="22" t="n">
        <v>41458</v>
      </c>
      <c r="E7" s="22" t="n">
        <v>81048</v>
      </c>
      <c r="F7" s="22" t="n">
        <v>81142</v>
      </c>
      <c r="G7" s="23" t="n">
        <v>-94</v>
      </c>
      <c r="H7" s="21" t="n">
        <v>29922</v>
      </c>
      <c r="I7" s="22" t="n">
        <v>29935</v>
      </c>
      <c r="J7" s="23" t="n">
        <v>-13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90</v>
      </c>
      <c r="D8" s="22" t="n">
        <v>62504</v>
      </c>
      <c r="E8" s="22" t="n">
        <v>123294</v>
      </c>
      <c r="F8" s="22" t="n">
        <v>123468</v>
      </c>
      <c r="G8" s="23" t="n">
        <v>-174</v>
      </c>
      <c r="H8" s="21" t="n">
        <v>46867</v>
      </c>
      <c r="I8" s="22" t="n">
        <v>46789</v>
      </c>
      <c r="J8" s="23" t="n">
        <v>78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12</v>
      </c>
      <c r="D9" s="22" t="n">
        <v>52324</v>
      </c>
      <c r="E9" s="22" t="n">
        <v>103436</v>
      </c>
      <c r="F9" s="22" t="n">
        <v>103491</v>
      </c>
      <c r="G9" s="23" t="n">
        <v>-55</v>
      </c>
      <c r="H9" s="21" t="n">
        <v>36143</v>
      </c>
      <c r="I9" s="22" t="n">
        <v>36114</v>
      </c>
      <c r="J9" s="23" t="n">
        <v>2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91</v>
      </c>
      <c r="D10" s="22" t="n">
        <v>47587</v>
      </c>
      <c r="E10" s="22" t="n">
        <v>92878</v>
      </c>
      <c r="F10" s="22" t="n">
        <v>93129</v>
      </c>
      <c r="G10" s="23" t="n">
        <v>-251</v>
      </c>
      <c r="H10" s="21" t="n">
        <v>35990</v>
      </c>
      <c r="I10" s="22" t="n">
        <v>35989</v>
      </c>
      <c r="J10" s="23" t="n">
        <v>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877</v>
      </c>
      <c r="D11" s="22" t="n">
        <v>78584</v>
      </c>
      <c r="E11" s="22" t="n">
        <v>158461</v>
      </c>
      <c r="F11" s="22" t="n">
        <v>158663</v>
      </c>
      <c r="G11" s="23" t="n">
        <v>-202</v>
      </c>
      <c r="H11" s="21" t="n">
        <v>60012</v>
      </c>
      <c r="I11" s="22" t="n">
        <v>59955</v>
      </c>
      <c r="J11" s="23" t="n">
        <v>57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06</v>
      </c>
      <c r="D12" s="22" t="n">
        <v>39262</v>
      </c>
      <c r="E12" s="22" t="n">
        <v>79468</v>
      </c>
      <c r="F12" s="22" t="n">
        <v>79612</v>
      </c>
      <c r="G12" s="23" t="n">
        <v>-144</v>
      </c>
      <c r="H12" s="21" t="n">
        <v>26752</v>
      </c>
      <c r="I12" s="22" t="n">
        <v>26744</v>
      </c>
      <c r="J12" s="23" t="n">
        <v>8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99</v>
      </c>
      <c r="D13" s="22" t="n">
        <v>37344</v>
      </c>
      <c r="E13" s="22" t="n">
        <v>74343</v>
      </c>
      <c r="F13" s="22" t="n">
        <v>74505</v>
      </c>
      <c r="G13" s="23" t="n">
        <v>-162</v>
      </c>
      <c r="H13" s="21" t="n">
        <v>25751</v>
      </c>
      <c r="I13" s="22" t="n">
        <v>25763</v>
      </c>
      <c r="J13" s="23" t="n">
        <v>-1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81</v>
      </c>
      <c r="D14" s="22" t="n">
        <v>17771</v>
      </c>
      <c r="E14" s="22" t="n">
        <v>35452</v>
      </c>
      <c r="F14" s="22" t="n">
        <v>35494</v>
      </c>
      <c r="G14" s="23" t="n">
        <v>-42</v>
      </c>
      <c r="H14" s="21" t="n">
        <v>12670</v>
      </c>
      <c r="I14" s="22" t="n">
        <v>12665</v>
      </c>
      <c r="J14" s="23" t="n">
        <v>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777</v>
      </c>
      <c r="D15" s="22" t="n">
        <v>58193</v>
      </c>
      <c r="E15" s="22" t="n">
        <v>115970</v>
      </c>
      <c r="F15" s="22" t="n">
        <v>116086</v>
      </c>
      <c r="G15" s="23" t="n">
        <v>-116</v>
      </c>
      <c r="H15" s="21" t="n">
        <v>43283</v>
      </c>
      <c r="I15" s="22" t="n">
        <v>43205</v>
      </c>
      <c r="J15" s="23" t="n">
        <v>7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16</v>
      </c>
      <c r="D16" s="22" t="n">
        <v>21503</v>
      </c>
      <c r="E16" s="22" t="n">
        <v>43219</v>
      </c>
      <c r="F16" s="22" t="n">
        <v>43229</v>
      </c>
      <c r="G16" s="23" t="n">
        <v>-10</v>
      </c>
      <c r="H16" s="21" t="n">
        <v>15029</v>
      </c>
      <c r="I16" s="22" t="n">
        <v>15025</v>
      </c>
      <c r="J16" s="23" t="n">
        <v>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75</v>
      </c>
      <c r="D17" s="22" t="n">
        <v>15518</v>
      </c>
      <c r="E17" s="22" t="n">
        <v>30693</v>
      </c>
      <c r="F17" s="22" t="n">
        <v>30703</v>
      </c>
      <c r="G17" s="23" t="n">
        <v>-10</v>
      </c>
      <c r="H17" s="21" t="n">
        <v>10441</v>
      </c>
      <c r="I17" s="22" t="n">
        <v>10434</v>
      </c>
      <c r="J17" s="23" t="n">
        <v>7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09</v>
      </c>
      <c r="D18" s="22" t="n">
        <v>29937</v>
      </c>
      <c r="E18" s="22" t="n">
        <v>59546</v>
      </c>
      <c r="F18" s="22" t="n">
        <v>59810</v>
      </c>
      <c r="G18" s="23" t="n">
        <v>-264</v>
      </c>
      <c r="H18" s="21" t="n">
        <v>20774</v>
      </c>
      <c r="I18" s="22" t="n">
        <v>20912</v>
      </c>
      <c r="J18" s="23" t="n">
        <v>-138</v>
      </c>
    </row>
    <row r="19" customFormat="false" ht="21" hidden="false" customHeight="true" outlineLevel="0" collapsed="false">
      <c r="A19" s="24" t="s">
        <v>24</v>
      </c>
      <c r="B19" s="24"/>
      <c r="C19" s="25" t="n">
        <v>825463</v>
      </c>
      <c r="D19" s="26" t="n">
        <v>833739</v>
      </c>
      <c r="E19" s="26" t="n">
        <v>1659202</v>
      </c>
      <c r="F19" s="26" t="n">
        <v>1661793</v>
      </c>
      <c r="G19" s="27" t="n">
        <v>-2591</v>
      </c>
      <c r="H19" s="25" t="n">
        <v>632038</v>
      </c>
      <c r="I19" s="26" t="n">
        <v>632135</v>
      </c>
      <c r="J19" s="27" t="n">
        <v>-9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6</v>
      </c>
      <c r="D20" s="16" t="n">
        <v>15536</v>
      </c>
      <c r="E20" s="16" t="n">
        <v>31632</v>
      </c>
      <c r="F20" s="16" t="n">
        <v>31668</v>
      </c>
      <c r="G20" s="17" t="n">
        <v>-36</v>
      </c>
      <c r="H20" s="15" t="n">
        <v>10443</v>
      </c>
      <c r="I20" s="16" t="n">
        <v>10435</v>
      </c>
      <c r="J20" s="17" t="n">
        <v>8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90</v>
      </c>
      <c r="D21" s="22" t="n">
        <v>3457</v>
      </c>
      <c r="E21" s="22" t="n">
        <v>6847</v>
      </c>
      <c r="F21" s="22" t="n">
        <v>6865</v>
      </c>
      <c r="G21" s="23" t="n">
        <v>-18</v>
      </c>
      <c r="H21" s="21" t="n">
        <v>2102</v>
      </c>
      <c r="I21" s="22" t="n">
        <v>2106</v>
      </c>
      <c r="J21" s="23" t="n">
        <v>-4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50</v>
      </c>
      <c r="D22" s="22" t="n">
        <v>12569</v>
      </c>
      <c r="E22" s="22" t="n">
        <v>25119</v>
      </c>
      <c r="F22" s="22" t="n">
        <v>25136</v>
      </c>
      <c r="G22" s="23" t="n">
        <v>-17</v>
      </c>
      <c r="H22" s="21" t="n">
        <v>8300</v>
      </c>
      <c r="I22" s="22" t="n">
        <v>8293</v>
      </c>
      <c r="J22" s="23" t="n">
        <v>7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40</v>
      </c>
      <c r="D23" s="22" t="n">
        <v>8025</v>
      </c>
      <c r="E23" s="22" t="n">
        <v>15865</v>
      </c>
      <c r="F23" s="22" t="n">
        <v>15885</v>
      </c>
      <c r="G23" s="23" t="n">
        <v>-20</v>
      </c>
      <c r="H23" s="21" t="n">
        <v>5135</v>
      </c>
      <c r="I23" s="22" t="n">
        <v>5127</v>
      </c>
      <c r="J23" s="23" t="n">
        <v>8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58</v>
      </c>
      <c r="D24" s="22" t="n">
        <v>6219</v>
      </c>
      <c r="E24" s="22" t="n">
        <v>12577</v>
      </c>
      <c r="F24" s="22" t="n">
        <v>12596</v>
      </c>
      <c r="G24" s="23" t="n">
        <v>-19</v>
      </c>
      <c r="H24" s="21" t="n">
        <v>4060</v>
      </c>
      <c r="I24" s="22" t="n">
        <v>4054</v>
      </c>
      <c r="J24" s="23" t="n">
        <v>6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23</v>
      </c>
      <c r="D25" s="22" t="n">
        <v>8402</v>
      </c>
      <c r="E25" s="22" t="n">
        <v>16825</v>
      </c>
      <c r="F25" s="22" t="n">
        <v>16847</v>
      </c>
      <c r="G25" s="23" t="n">
        <v>-22</v>
      </c>
      <c r="H25" s="21" t="n">
        <v>5068</v>
      </c>
      <c r="I25" s="22" t="n">
        <v>5070</v>
      </c>
      <c r="J25" s="23" t="n">
        <v>-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6</v>
      </c>
      <c r="D26" s="22" t="n">
        <v>20052</v>
      </c>
      <c r="E26" s="22" t="n">
        <v>39588</v>
      </c>
      <c r="F26" s="22" t="n">
        <v>39720</v>
      </c>
      <c r="G26" s="23" t="n">
        <v>-132</v>
      </c>
      <c r="H26" s="21" t="n">
        <v>14172</v>
      </c>
      <c r="I26" s="22" t="n">
        <v>14194</v>
      </c>
      <c r="J26" s="23" t="n">
        <v>-2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72</v>
      </c>
      <c r="D27" s="22" t="n">
        <v>13017</v>
      </c>
      <c r="E27" s="22" t="n">
        <v>25989</v>
      </c>
      <c r="F27" s="22" t="n">
        <v>26011</v>
      </c>
      <c r="G27" s="23" t="n">
        <v>-22</v>
      </c>
      <c r="H27" s="21" t="n">
        <v>9362</v>
      </c>
      <c r="I27" s="22" t="n">
        <v>9349</v>
      </c>
      <c r="J27" s="23" t="n">
        <v>1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594</v>
      </c>
      <c r="D28" s="22" t="n">
        <v>14525</v>
      </c>
      <c r="E28" s="22" t="n">
        <v>29119</v>
      </c>
      <c r="F28" s="22" t="n">
        <v>29177</v>
      </c>
      <c r="G28" s="23" t="n">
        <v>-58</v>
      </c>
      <c r="H28" s="21" t="n">
        <v>10031</v>
      </c>
      <c r="I28" s="22" t="n">
        <v>10021</v>
      </c>
      <c r="J28" s="23" t="n">
        <v>1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800</v>
      </c>
      <c r="D29" s="22" t="n">
        <v>8968</v>
      </c>
      <c r="E29" s="22" t="n">
        <v>17768</v>
      </c>
      <c r="F29" s="22" t="n">
        <v>17792</v>
      </c>
      <c r="G29" s="23" t="n">
        <v>-24</v>
      </c>
      <c r="H29" s="21" t="n">
        <v>5668</v>
      </c>
      <c r="I29" s="22" t="n">
        <v>5671</v>
      </c>
      <c r="J29" s="23" t="n">
        <v>-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460</v>
      </c>
      <c r="D30" s="22" t="n">
        <v>9158</v>
      </c>
      <c r="E30" s="22" t="n">
        <v>18618</v>
      </c>
      <c r="F30" s="22" t="n">
        <v>18594</v>
      </c>
      <c r="G30" s="23" t="n">
        <v>24</v>
      </c>
      <c r="H30" s="21" t="n">
        <v>6233</v>
      </c>
      <c r="I30" s="22" t="n">
        <v>6205</v>
      </c>
      <c r="J30" s="23" t="n">
        <v>2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86</v>
      </c>
      <c r="D31" s="22" t="n">
        <v>6777</v>
      </c>
      <c r="E31" s="22" t="n">
        <v>13463</v>
      </c>
      <c r="F31" s="22" t="n">
        <v>13507</v>
      </c>
      <c r="G31" s="23" t="n">
        <v>-44</v>
      </c>
      <c r="H31" s="21" t="n">
        <v>4172</v>
      </c>
      <c r="I31" s="22" t="n">
        <v>4175</v>
      </c>
      <c r="J31" s="23" t="n">
        <v>-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604</v>
      </c>
      <c r="D32" s="22" t="n">
        <v>6759</v>
      </c>
      <c r="E32" s="22" t="n">
        <v>13363</v>
      </c>
      <c r="F32" s="22" t="n">
        <v>13373</v>
      </c>
      <c r="G32" s="23" t="n">
        <v>-10</v>
      </c>
      <c r="H32" s="21" t="n">
        <v>4034</v>
      </c>
      <c r="I32" s="22" t="n">
        <v>4031</v>
      </c>
      <c r="J32" s="23" t="n">
        <v>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907</v>
      </c>
      <c r="D33" s="22" t="n">
        <v>14822</v>
      </c>
      <c r="E33" s="22" t="n">
        <v>30729</v>
      </c>
      <c r="F33" s="22" t="n">
        <v>30757</v>
      </c>
      <c r="G33" s="23" t="n">
        <v>-28</v>
      </c>
      <c r="H33" s="21" t="n">
        <v>11170</v>
      </c>
      <c r="I33" s="22" t="n">
        <v>11166</v>
      </c>
      <c r="J33" s="23" t="n">
        <v>4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33</v>
      </c>
      <c r="D34" s="22" t="n">
        <v>13956</v>
      </c>
      <c r="E34" s="22" t="n">
        <v>27689</v>
      </c>
      <c r="F34" s="22" t="n">
        <v>27757</v>
      </c>
      <c r="G34" s="23" t="n">
        <v>-68</v>
      </c>
      <c r="H34" s="21" t="n">
        <v>9621</v>
      </c>
      <c r="I34" s="22" t="n">
        <v>9625</v>
      </c>
      <c r="J34" s="23" t="n">
        <v>-4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85</v>
      </c>
      <c r="D35" s="22" t="n">
        <v>9776</v>
      </c>
      <c r="E35" s="22" t="n">
        <v>19561</v>
      </c>
      <c r="F35" s="22" t="n">
        <v>19628</v>
      </c>
      <c r="G35" s="23" t="n">
        <v>-67</v>
      </c>
      <c r="H35" s="21" t="n">
        <v>6056</v>
      </c>
      <c r="I35" s="22" t="n">
        <v>6058</v>
      </c>
      <c r="J35" s="23" t="n">
        <v>-2</v>
      </c>
    </row>
    <row r="36" customFormat="false" ht="21" hidden="false" customHeight="true" outlineLevel="0" collapsed="false">
      <c r="A36" s="24" t="s">
        <v>41</v>
      </c>
      <c r="B36" s="24"/>
      <c r="C36" s="25" t="n">
        <v>172734</v>
      </c>
      <c r="D36" s="26" t="n">
        <v>172018</v>
      </c>
      <c r="E36" s="26" t="n">
        <v>344752</v>
      </c>
      <c r="F36" s="28" t="n">
        <v>345313</v>
      </c>
      <c r="G36" s="27" t="n">
        <v>-561</v>
      </c>
      <c r="H36" s="25" t="n">
        <v>115627</v>
      </c>
      <c r="I36" s="28" t="n">
        <v>115580</v>
      </c>
      <c r="J36" s="27" t="n">
        <v>47</v>
      </c>
    </row>
    <row r="37" customFormat="false" ht="21" hidden="false" customHeight="true" outlineLevel="0" collapsed="false">
      <c r="A37" s="24" t="s">
        <v>42</v>
      </c>
      <c r="B37" s="24"/>
      <c r="C37" s="25" t="n">
        <v>998197</v>
      </c>
      <c r="D37" s="26" t="n">
        <v>1005757</v>
      </c>
      <c r="E37" s="26" t="n">
        <v>2003954</v>
      </c>
      <c r="F37" s="26" t="n">
        <v>2007614</v>
      </c>
      <c r="G37" s="27" t="n">
        <v>-3152</v>
      </c>
      <c r="H37" s="25" t="n">
        <v>747665</v>
      </c>
      <c r="I37" s="26" t="n">
        <v>747715</v>
      </c>
      <c r="J37" s="27" t="n">
        <v>-50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 t="s">
        <v>43</v>
      </c>
    </row>
    <row r="40" customFormat="false" ht="16.5" hidden="false" customHeight="true" outlineLevel="0" collapsed="false">
      <c r="A40" s="30" t="s">
        <v>4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8-04-30T09:06:16Z</cp:lastPrinted>
  <dcterms:modified xsi:type="dcterms:W3CDTF">2009-05-29T08:54:12Z</dcterms:modified>
  <cp:revision>0</cp:revision>
  <dc:subject/>
  <dc:title/>
</cp:coreProperties>
</file>