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1年7月末日現在" sheetId="1" state="visible" r:id="rId2"/>
  </sheets>
  <definedNames>
    <definedName function="false" hidden="false" localSheetId="0" name="_xlnm.Print_Area" vbProcedure="false">平成21年7月末日現在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日現在</t>
    </r>
  </si>
  <si>
    <t xml:space="preserve">              項 目
市町村名</t>
  </si>
  <si>
    <t xml:space="preserve">人口</t>
  </si>
  <si>
    <t xml:space="preserve">世帯数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計</t>
  </si>
  <si>
    <t xml:space="preserve">上三川町</t>
  </si>
  <si>
    <t xml:space="preserve">西方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36" activeCellId="0" sqref="F36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12"/>
    <col collapsed="false" customWidth="true" hidden="false" outlineLevel="0" max="6" min="3" style="1" width="9.62"/>
    <col collapsed="false" customWidth="true" hidden="false" outlineLevel="0" max="7" min="7" style="3" width="9.62"/>
    <col collapsed="false" customWidth="true" hidden="false" outlineLevel="0" max="9" min="8" style="1" width="9.62"/>
    <col collapsed="false" customWidth="true" hidden="false" outlineLevel="0" max="10" min="10" style="3" width="9.62"/>
    <col collapsed="false" customWidth="true" hidden="false" outlineLevel="0" max="13" min="11" style="1" width="13.87"/>
    <col collapsed="false" customWidth="false" hidden="false" outlineLevel="0" max="257" min="14" style="1" width="10.62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I2" s="5" t="s">
        <v>1</v>
      </c>
      <c r="J2" s="5"/>
    </row>
    <row r="3" customFormat="false" ht="24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 t="s">
        <v>4</v>
      </c>
      <c r="I3" s="8"/>
      <c r="J3" s="8"/>
    </row>
    <row r="4" customFormat="false" ht="24" hidden="false" customHeight="true" outlineLevel="0" collapsed="false">
      <c r="A4" s="6"/>
      <c r="B4" s="7"/>
      <c r="C4" s="9" t="s">
        <v>5</v>
      </c>
      <c r="D4" s="10" t="s">
        <v>6</v>
      </c>
      <c r="E4" s="11" t="s">
        <v>7</v>
      </c>
      <c r="F4" s="11" t="s">
        <v>8</v>
      </c>
      <c r="G4" s="12" t="s">
        <v>9</v>
      </c>
      <c r="H4" s="11" t="s">
        <v>7</v>
      </c>
      <c r="I4" s="11" t="s">
        <v>8</v>
      </c>
      <c r="J4" s="12" t="s">
        <v>9</v>
      </c>
    </row>
    <row r="5" s="18" customFormat="true" ht="21" hidden="false" customHeight="true" outlineLevel="0" collapsed="false">
      <c r="A5" s="13" t="n">
        <v>1</v>
      </c>
      <c r="B5" s="14" t="s">
        <v>10</v>
      </c>
      <c r="C5" s="15" t="n">
        <v>253497</v>
      </c>
      <c r="D5" s="16" t="n">
        <v>252146</v>
      </c>
      <c r="E5" s="16" t="n">
        <v>505643</v>
      </c>
      <c r="F5" s="16" t="n">
        <v>505778</v>
      </c>
      <c r="G5" s="17" t="n">
        <v>-135</v>
      </c>
      <c r="H5" s="15" t="n">
        <v>208156</v>
      </c>
      <c r="I5" s="16" t="n">
        <v>208181</v>
      </c>
      <c r="J5" s="17" t="n">
        <v>-25</v>
      </c>
    </row>
    <row r="6" s="18" customFormat="true" ht="21" hidden="false" customHeight="true" outlineLevel="0" collapsed="false">
      <c r="A6" s="19" t="n">
        <v>2</v>
      </c>
      <c r="B6" s="20" t="s">
        <v>11</v>
      </c>
      <c r="C6" s="21" t="n">
        <v>76171</v>
      </c>
      <c r="D6" s="22" t="n">
        <v>79620</v>
      </c>
      <c r="E6" s="22" t="n">
        <v>155791</v>
      </c>
      <c r="F6" s="22" t="n">
        <v>155835</v>
      </c>
      <c r="G6" s="23" t="n">
        <v>-44</v>
      </c>
      <c r="H6" s="21" t="n">
        <v>61567</v>
      </c>
      <c r="I6" s="22" t="n">
        <v>61544</v>
      </c>
      <c r="J6" s="23" t="n">
        <v>23</v>
      </c>
    </row>
    <row r="7" customFormat="false" ht="21" hidden="false" customHeight="true" outlineLevel="0" collapsed="false">
      <c r="A7" s="19" t="n">
        <v>3</v>
      </c>
      <c r="B7" s="20" t="s">
        <v>12</v>
      </c>
      <c r="C7" s="21" t="n">
        <v>39606</v>
      </c>
      <c r="D7" s="22" t="n">
        <v>41505</v>
      </c>
      <c r="E7" s="22" t="n">
        <v>81111</v>
      </c>
      <c r="F7" s="22" t="n">
        <v>81107</v>
      </c>
      <c r="G7" s="23" t="n">
        <v>4</v>
      </c>
      <c r="H7" s="21" t="n">
        <v>30065</v>
      </c>
      <c r="I7" s="22" t="n">
        <v>30050</v>
      </c>
      <c r="J7" s="23" t="n">
        <v>15</v>
      </c>
    </row>
    <row r="8" customFormat="false" ht="21" hidden="false" customHeight="true" outlineLevel="0" collapsed="false">
      <c r="A8" s="19" t="n">
        <v>4</v>
      </c>
      <c r="B8" s="20" t="s">
        <v>13</v>
      </c>
      <c r="C8" s="21" t="n">
        <v>60739</v>
      </c>
      <c r="D8" s="22" t="n">
        <v>62447</v>
      </c>
      <c r="E8" s="22" t="n">
        <v>123186</v>
      </c>
      <c r="F8" s="22" t="n">
        <v>123176</v>
      </c>
      <c r="G8" s="23" t="n">
        <v>10</v>
      </c>
      <c r="H8" s="21" t="n">
        <v>47027</v>
      </c>
      <c r="I8" s="22" t="n">
        <v>46987</v>
      </c>
      <c r="J8" s="23" t="n">
        <v>40</v>
      </c>
    </row>
    <row r="9" customFormat="false" ht="21" hidden="false" customHeight="true" outlineLevel="0" collapsed="false">
      <c r="A9" s="19" t="n">
        <v>5</v>
      </c>
      <c r="B9" s="20" t="s">
        <v>14</v>
      </c>
      <c r="C9" s="21" t="n">
        <v>51095</v>
      </c>
      <c r="D9" s="22" t="n">
        <v>52206</v>
      </c>
      <c r="E9" s="22" t="n">
        <v>103301</v>
      </c>
      <c r="F9" s="22" t="n">
        <v>103283</v>
      </c>
      <c r="G9" s="23" t="n">
        <v>18</v>
      </c>
      <c r="H9" s="21" t="n">
        <v>36253</v>
      </c>
      <c r="I9" s="22" t="n">
        <v>36213</v>
      </c>
      <c r="J9" s="23" t="n">
        <v>40</v>
      </c>
    </row>
    <row r="10" customFormat="false" ht="21" hidden="false" customHeight="true" outlineLevel="0" collapsed="false">
      <c r="A10" s="19" t="n">
        <v>6</v>
      </c>
      <c r="B10" s="20" t="s">
        <v>15</v>
      </c>
      <c r="C10" s="21" t="n">
        <v>45234</v>
      </c>
      <c r="D10" s="22" t="n">
        <v>47504</v>
      </c>
      <c r="E10" s="22" t="n">
        <v>92738</v>
      </c>
      <c r="F10" s="22" t="n">
        <v>92753</v>
      </c>
      <c r="G10" s="23" t="n">
        <v>-15</v>
      </c>
      <c r="H10" s="21" t="n">
        <v>36112</v>
      </c>
      <c r="I10" s="22" t="n">
        <v>36098</v>
      </c>
      <c r="J10" s="23" t="n">
        <v>14</v>
      </c>
    </row>
    <row r="11" customFormat="false" ht="21" hidden="false" customHeight="true" outlineLevel="0" collapsed="false">
      <c r="A11" s="19" t="n">
        <v>7</v>
      </c>
      <c r="B11" s="20" t="s">
        <v>16</v>
      </c>
      <c r="C11" s="21" t="n">
        <v>80149</v>
      </c>
      <c r="D11" s="22" t="n">
        <v>78827</v>
      </c>
      <c r="E11" s="22" t="n">
        <v>158976</v>
      </c>
      <c r="F11" s="22" t="n">
        <v>158894</v>
      </c>
      <c r="G11" s="23" t="n">
        <v>82</v>
      </c>
      <c r="H11" s="21" t="n">
        <v>60519</v>
      </c>
      <c r="I11" s="22" t="n">
        <v>60451</v>
      </c>
      <c r="J11" s="23" t="n">
        <v>68</v>
      </c>
    </row>
    <row r="12" customFormat="false" ht="21" hidden="false" customHeight="true" outlineLevel="0" collapsed="false">
      <c r="A12" s="19" t="n">
        <v>8</v>
      </c>
      <c r="B12" s="20" t="s">
        <v>17</v>
      </c>
      <c r="C12" s="21" t="n">
        <v>40225</v>
      </c>
      <c r="D12" s="22" t="n">
        <v>39248</v>
      </c>
      <c r="E12" s="22" t="n">
        <v>79473</v>
      </c>
      <c r="F12" s="22" t="n">
        <v>79495</v>
      </c>
      <c r="G12" s="23" t="n">
        <v>-22</v>
      </c>
      <c r="H12" s="21" t="n">
        <v>26906</v>
      </c>
      <c r="I12" s="22" t="n">
        <v>26877</v>
      </c>
      <c r="J12" s="23" t="n">
        <v>29</v>
      </c>
    </row>
    <row r="13" customFormat="false" ht="21" hidden="false" customHeight="true" outlineLevel="0" collapsed="false">
      <c r="A13" s="19" t="n">
        <v>9</v>
      </c>
      <c r="B13" s="20" t="s">
        <v>18</v>
      </c>
      <c r="C13" s="21" t="n">
        <v>37008</v>
      </c>
      <c r="D13" s="22" t="n">
        <v>37343</v>
      </c>
      <c r="E13" s="22" t="n">
        <v>74351</v>
      </c>
      <c r="F13" s="22" t="n">
        <v>74339</v>
      </c>
      <c r="G13" s="23" t="n">
        <v>12</v>
      </c>
      <c r="H13" s="21" t="n">
        <v>25929</v>
      </c>
      <c r="I13" s="22" t="n">
        <v>25919</v>
      </c>
      <c r="J13" s="23" t="n">
        <v>10</v>
      </c>
    </row>
    <row r="14" customFormat="false" ht="21" hidden="false" customHeight="true" outlineLevel="0" collapsed="false">
      <c r="A14" s="19" t="n">
        <v>10</v>
      </c>
      <c r="B14" s="20" t="s">
        <v>19</v>
      </c>
      <c r="C14" s="21" t="n">
        <v>17604</v>
      </c>
      <c r="D14" s="22" t="n">
        <v>17727</v>
      </c>
      <c r="E14" s="22" t="n">
        <v>35331</v>
      </c>
      <c r="F14" s="22" t="n">
        <v>35324</v>
      </c>
      <c r="G14" s="23" t="n">
        <v>7</v>
      </c>
      <c r="H14" s="21" t="n">
        <v>12662</v>
      </c>
      <c r="I14" s="22" t="n">
        <v>12659</v>
      </c>
      <c r="J14" s="23" t="n">
        <v>3</v>
      </c>
    </row>
    <row r="15" customFormat="false" ht="21" hidden="false" customHeight="true" outlineLevel="0" collapsed="false">
      <c r="A15" s="19" t="n">
        <v>11</v>
      </c>
      <c r="B15" s="20" t="s">
        <v>20</v>
      </c>
      <c r="C15" s="21" t="n">
        <v>58022</v>
      </c>
      <c r="D15" s="22" t="n">
        <v>58389</v>
      </c>
      <c r="E15" s="22" t="n">
        <v>116411</v>
      </c>
      <c r="F15" s="22" t="n">
        <v>116238</v>
      </c>
      <c r="G15" s="23" t="n">
        <v>173</v>
      </c>
      <c r="H15" s="21" t="n">
        <v>43702</v>
      </c>
      <c r="I15" s="22" t="n">
        <v>43564</v>
      </c>
      <c r="J15" s="23" t="n">
        <v>138</v>
      </c>
    </row>
    <row r="16" customFormat="false" ht="21" hidden="false" customHeight="true" outlineLevel="0" collapsed="false">
      <c r="A16" s="19" t="n">
        <v>12</v>
      </c>
      <c r="B16" s="20" t="s">
        <v>21</v>
      </c>
      <c r="C16" s="21" t="n">
        <v>21780</v>
      </c>
      <c r="D16" s="22" t="n">
        <v>21499</v>
      </c>
      <c r="E16" s="22" t="n">
        <v>43279</v>
      </c>
      <c r="F16" s="22" t="n">
        <v>43283</v>
      </c>
      <c r="G16" s="23" t="n">
        <v>-4</v>
      </c>
      <c r="H16" s="21" t="n">
        <v>15122</v>
      </c>
      <c r="I16" s="22" t="n">
        <v>15096</v>
      </c>
      <c r="J16" s="23" t="n">
        <v>26</v>
      </c>
    </row>
    <row r="17" customFormat="false" ht="21" hidden="false" customHeight="true" outlineLevel="0" collapsed="false">
      <c r="A17" s="19" t="n">
        <v>13</v>
      </c>
      <c r="B17" s="20" t="s">
        <v>22</v>
      </c>
      <c r="C17" s="21" t="n">
        <v>15114</v>
      </c>
      <c r="D17" s="22" t="n">
        <v>15442</v>
      </c>
      <c r="E17" s="22" t="n">
        <v>30556</v>
      </c>
      <c r="F17" s="22" t="n">
        <v>30587</v>
      </c>
      <c r="G17" s="23" t="n">
        <v>-31</v>
      </c>
      <c r="H17" s="21" t="n">
        <v>10458</v>
      </c>
      <c r="I17" s="22" t="n">
        <v>10458</v>
      </c>
      <c r="J17" s="23" t="n">
        <v>0</v>
      </c>
    </row>
    <row r="18" customFormat="false" ht="21" hidden="false" customHeight="true" outlineLevel="0" collapsed="false">
      <c r="A18" s="19" t="n">
        <v>14</v>
      </c>
      <c r="B18" s="20" t="s">
        <v>23</v>
      </c>
      <c r="C18" s="21" t="n">
        <v>29702</v>
      </c>
      <c r="D18" s="22" t="n">
        <v>30030</v>
      </c>
      <c r="E18" s="22" t="n">
        <v>59732</v>
      </c>
      <c r="F18" s="22" t="n">
        <v>59722</v>
      </c>
      <c r="G18" s="23" t="n">
        <v>10</v>
      </c>
      <c r="H18" s="21" t="n">
        <v>20978</v>
      </c>
      <c r="I18" s="22" t="n">
        <v>20983</v>
      </c>
      <c r="J18" s="23" t="n">
        <v>-5</v>
      </c>
    </row>
    <row r="19" customFormat="false" ht="21" hidden="false" customHeight="true" outlineLevel="0" collapsed="false">
      <c r="A19" s="24" t="s">
        <v>24</v>
      </c>
      <c r="B19" s="24"/>
      <c r="C19" s="25" t="n">
        <v>825946</v>
      </c>
      <c r="D19" s="26" t="n">
        <v>833933</v>
      </c>
      <c r="E19" s="26" t="n">
        <v>1659879</v>
      </c>
      <c r="F19" s="26" t="n">
        <v>1659814</v>
      </c>
      <c r="G19" s="27" t="n">
        <v>65</v>
      </c>
      <c r="H19" s="25" t="n">
        <v>635456</v>
      </c>
      <c r="I19" s="26" t="n">
        <v>635080</v>
      </c>
      <c r="J19" s="27" t="n">
        <v>376</v>
      </c>
    </row>
    <row r="20" customFormat="false" ht="21" hidden="false" customHeight="true" outlineLevel="0" collapsed="false">
      <c r="A20" s="13" t="n">
        <v>15</v>
      </c>
      <c r="B20" s="14" t="s">
        <v>25</v>
      </c>
      <c r="C20" s="15" t="n">
        <v>16073</v>
      </c>
      <c r="D20" s="16" t="n">
        <v>15563</v>
      </c>
      <c r="E20" s="16" t="n">
        <v>31636</v>
      </c>
      <c r="F20" s="16" t="n">
        <v>31643</v>
      </c>
      <c r="G20" s="17" t="n">
        <v>-7</v>
      </c>
      <c r="H20" s="15" t="n">
        <v>10481</v>
      </c>
      <c r="I20" s="16" t="n">
        <v>10473</v>
      </c>
      <c r="J20" s="17" t="n">
        <v>8</v>
      </c>
    </row>
    <row r="21" customFormat="false" ht="21" hidden="false" customHeight="true" outlineLevel="0" collapsed="false">
      <c r="A21" s="19" t="n">
        <v>16</v>
      </c>
      <c r="B21" s="20" t="s">
        <v>26</v>
      </c>
      <c r="C21" s="21" t="n">
        <v>3367</v>
      </c>
      <c r="D21" s="22" t="n">
        <v>3457</v>
      </c>
      <c r="E21" s="22" t="n">
        <v>6824</v>
      </c>
      <c r="F21" s="22" t="n">
        <v>6828</v>
      </c>
      <c r="G21" s="23" t="n">
        <v>-4</v>
      </c>
      <c r="H21" s="21" t="n">
        <v>2101</v>
      </c>
      <c r="I21" s="22" t="n">
        <v>2099</v>
      </c>
      <c r="J21" s="23" t="n">
        <v>2</v>
      </c>
    </row>
    <row r="22" customFormat="false" ht="21" hidden="false" customHeight="true" outlineLevel="0" collapsed="false">
      <c r="A22" s="19" t="n">
        <v>17</v>
      </c>
      <c r="B22" s="20" t="s">
        <v>27</v>
      </c>
      <c r="C22" s="21" t="n">
        <v>12524</v>
      </c>
      <c r="D22" s="22" t="n">
        <v>12561</v>
      </c>
      <c r="E22" s="22" t="n">
        <v>25085</v>
      </c>
      <c r="F22" s="22" t="n">
        <v>25108</v>
      </c>
      <c r="G22" s="23" t="n">
        <v>-23</v>
      </c>
      <c r="H22" s="21" t="n">
        <v>8331</v>
      </c>
      <c r="I22" s="22" t="n">
        <v>8329</v>
      </c>
      <c r="J22" s="23" t="n">
        <v>2</v>
      </c>
    </row>
    <row r="23" customFormat="false" ht="21" hidden="false" customHeight="true" outlineLevel="0" collapsed="false">
      <c r="A23" s="19" t="n">
        <v>18</v>
      </c>
      <c r="B23" s="20" t="s">
        <v>28</v>
      </c>
      <c r="C23" s="21" t="n">
        <v>7812</v>
      </c>
      <c r="D23" s="22" t="n">
        <v>7982</v>
      </c>
      <c r="E23" s="22" t="n">
        <v>15794</v>
      </c>
      <c r="F23" s="22" t="n">
        <v>15794</v>
      </c>
      <c r="G23" s="23" t="n">
        <v>0</v>
      </c>
      <c r="H23" s="21" t="n">
        <v>5148</v>
      </c>
      <c r="I23" s="22" t="n">
        <v>5151</v>
      </c>
      <c r="J23" s="23" t="n">
        <v>-3</v>
      </c>
    </row>
    <row r="24" customFormat="false" ht="21" hidden="false" customHeight="true" outlineLevel="0" collapsed="false">
      <c r="A24" s="19" t="n">
        <v>19</v>
      </c>
      <c r="B24" s="20" t="s">
        <v>29</v>
      </c>
      <c r="C24" s="21" t="n">
        <v>6368</v>
      </c>
      <c r="D24" s="22" t="n">
        <v>6213</v>
      </c>
      <c r="E24" s="22" t="n">
        <v>12581</v>
      </c>
      <c r="F24" s="22" t="n">
        <v>12581</v>
      </c>
      <c r="G24" s="23" t="n">
        <v>0</v>
      </c>
      <c r="H24" s="21" t="n">
        <v>4089</v>
      </c>
      <c r="I24" s="22" t="n">
        <v>4089</v>
      </c>
      <c r="J24" s="23" t="n">
        <v>0</v>
      </c>
    </row>
    <row r="25" customFormat="false" ht="21" hidden="false" customHeight="true" outlineLevel="0" collapsed="false">
      <c r="A25" s="19" t="n">
        <v>20</v>
      </c>
      <c r="B25" s="20" t="s">
        <v>30</v>
      </c>
      <c r="C25" s="21" t="n">
        <v>8417</v>
      </c>
      <c r="D25" s="22" t="n">
        <v>8390</v>
      </c>
      <c r="E25" s="22" t="n">
        <v>16807</v>
      </c>
      <c r="F25" s="22" t="n">
        <v>16813</v>
      </c>
      <c r="G25" s="23" t="n">
        <v>-6</v>
      </c>
      <c r="H25" s="21" t="n">
        <v>5098</v>
      </c>
      <c r="I25" s="22" t="n">
        <v>5095</v>
      </c>
      <c r="J25" s="23" t="n">
        <v>3</v>
      </c>
    </row>
    <row r="26" customFormat="false" ht="21" hidden="false" customHeight="true" outlineLevel="0" collapsed="false">
      <c r="A26" s="19" t="n">
        <v>21</v>
      </c>
      <c r="B26" s="20" t="s">
        <v>31</v>
      </c>
      <c r="C26" s="21" t="n">
        <v>19554</v>
      </c>
      <c r="D26" s="22" t="n">
        <v>20061</v>
      </c>
      <c r="E26" s="22" t="n">
        <v>39615</v>
      </c>
      <c r="F26" s="22" t="n">
        <v>39592</v>
      </c>
      <c r="G26" s="23" t="n">
        <v>23</v>
      </c>
      <c r="H26" s="21" t="n">
        <v>14247</v>
      </c>
      <c r="I26" s="22" t="n">
        <v>14228</v>
      </c>
      <c r="J26" s="23" t="n">
        <v>19</v>
      </c>
    </row>
    <row r="27" customFormat="false" ht="21" hidden="false" customHeight="true" outlineLevel="0" collapsed="false">
      <c r="A27" s="19" t="n">
        <v>22</v>
      </c>
      <c r="B27" s="20" t="s">
        <v>32</v>
      </c>
      <c r="C27" s="21" t="n">
        <v>12988</v>
      </c>
      <c r="D27" s="22" t="n">
        <v>13038</v>
      </c>
      <c r="E27" s="22" t="n">
        <v>26026</v>
      </c>
      <c r="F27" s="22" t="n">
        <v>26011</v>
      </c>
      <c r="G27" s="23" t="n">
        <v>15</v>
      </c>
      <c r="H27" s="21" t="n">
        <v>9404</v>
      </c>
      <c r="I27" s="22" t="n">
        <v>9402</v>
      </c>
      <c r="J27" s="23" t="n">
        <v>2</v>
      </c>
    </row>
    <row r="28" customFormat="false" ht="21" hidden="false" customHeight="true" outlineLevel="0" collapsed="false">
      <c r="A28" s="19" t="n">
        <v>23</v>
      </c>
      <c r="B28" s="20" t="s">
        <v>33</v>
      </c>
      <c r="C28" s="21" t="n">
        <v>14681</v>
      </c>
      <c r="D28" s="22" t="n">
        <v>14527</v>
      </c>
      <c r="E28" s="22" t="n">
        <v>29208</v>
      </c>
      <c r="F28" s="22" t="n">
        <v>29204</v>
      </c>
      <c r="G28" s="23" t="n">
        <v>4</v>
      </c>
      <c r="H28" s="21" t="n">
        <v>10134</v>
      </c>
      <c r="I28" s="22" t="n">
        <v>10127</v>
      </c>
      <c r="J28" s="23" t="n">
        <v>7</v>
      </c>
    </row>
    <row r="29" customFormat="false" ht="21" hidden="false" customHeight="true" outlineLevel="0" collapsed="false">
      <c r="A29" s="19" t="n">
        <v>24</v>
      </c>
      <c r="B29" s="20" t="s">
        <v>34</v>
      </c>
      <c r="C29" s="21" t="n">
        <v>8773</v>
      </c>
      <c r="D29" s="22" t="n">
        <v>8939</v>
      </c>
      <c r="E29" s="22" t="n">
        <v>17712</v>
      </c>
      <c r="F29" s="22" t="n">
        <v>17712</v>
      </c>
      <c r="G29" s="23" t="n">
        <v>0</v>
      </c>
      <c r="H29" s="21" t="n">
        <v>5664</v>
      </c>
      <c r="I29" s="22" t="n">
        <v>5663</v>
      </c>
      <c r="J29" s="23" t="n">
        <v>1</v>
      </c>
    </row>
    <row r="30" customFormat="false" ht="21" hidden="false" customHeight="true" outlineLevel="0" collapsed="false">
      <c r="A30" s="19" t="n">
        <v>25</v>
      </c>
      <c r="B30" s="20" t="s">
        <v>35</v>
      </c>
      <c r="C30" s="21" t="n">
        <v>9388</v>
      </c>
      <c r="D30" s="22" t="n">
        <v>9132</v>
      </c>
      <c r="E30" s="22" t="n">
        <v>18520</v>
      </c>
      <c r="F30" s="22" t="n">
        <v>18512</v>
      </c>
      <c r="G30" s="23" t="n">
        <v>8</v>
      </c>
      <c r="H30" s="21" t="n">
        <v>6185</v>
      </c>
      <c r="I30" s="22" t="n">
        <v>6173</v>
      </c>
      <c r="J30" s="23" t="n">
        <v>12</v>
      </c>
    </row>
    <row r="31" customFormat="false" ht="21" hidden="false" customHeight="true" outlineLevel="0" collapsed="false">
      <c r="A31" s="19" t="n">
        <v>26</v>
      </c>
      <c r="B31" s="20" t="s">
        <v>36</v>
      </c>
      <c r="C31" s="21" t="n">
        <v>6681</v>
      </c>
      <c r="D31" s="22" t="n">
        <v>6771</v>
      </c>
      <c r="E31" s="22" t="n">
        <v>13452</v>
      </c>
      <c r="F31" s="22" t="n">
        <v>13438</v>
      </c>
      <c r="G31" s="23" t="n">
        <v>14</v>
      </c>
      <c r="H31" s="21" t="n">
        <v>4169</v>
      </c>
      <c r="I31" s="22" t="n">
        <v>4169</v>
      </c>
      <c r="J31" s="23" t="n">
        <v>0</v>
      </c>
    </row>
    <row r="32" customFormat="false" ht="21" hidden="false" customHeight="true" outlineLevel="0" collapsed="false">
      <c r="A32" s="19" t="n">
        <v>27</v>
      </c>
      <c r="B32" s="20" t="s">
        <v>37</v>
      </c>
      <c r="C32" s="21" t="n">
        <v>6594</v>
      </c>
      <c r="D32" s="22" t="n">
        <v>6738</v>
      </c>
      <c r="E32" s="22" t="n">
        <v>13332</v>
      </c>
      <c r="F32" s="22" t="n">
        <v>13340</v>
      </c>
      <c r="G32" s="23" t="n">
        <v>-8</v>
      </c>
      <c r="H32" s="21" t="n">
        <v>4035</v>
      </c>
      <c r="I32" s="22" t="n">
        <v>4038</v>
      </c>
      <c r="J32" s="23" t="n">
        <v>-3</v>
      </c>
    </row>
    <row r="33" customFormat="false" ht="21" hidden="false" customHeight="true" outlineLevel="0" collapsed="false">
      <c r="A33" s="19" t="n">
        <v>28</v>
      </c>
      <c r="B33" s="20" t="s">
        <v>38</v>
      </c>
      <c r="C33" s="21" t="n">
        <v>15919</v>
      </c>
      <c r="D33" s="22" t="n">
        <v>14782</v>
      </c>
      <c r="E33" s="22" t="n">
        <v>30701</v>
      </c>
      <c r="F33" s="22" t="n">
        <v>30642</v>
      </c>
      <c r="G33" s="23" t="n">
        <v>59</v>
      </c>
      <c r="H33" s="21" t="n">
        <v>11224</v>
      </c>
      <c r="I33" s="22" t="n">
        <v>11153</v>
      </c>
      <c r="J33" s="23" t="n">
        <v>71</v>
      </c>
    </row>
    <row r="34" customFormat="false" ht="21" hidden="false" customHeight="true" outlineLevel="0" collapsed="false">
      <c r="A34" s="19" t="n">
        <v>29</v>
      </c>
      <c r="B34" s="20" t="s">
        <v>39</v>
      </c>
      <c r="C34" s="21" t="n">
        <v>13714</v>
      </c>
      <c r="D34" s="22" t="n">
        <v>13958</v>
      </c>
      <c r="E34" s="22" t="n">
        <v>27672</v>
      </c>
      <c r="F34" s="22" t="n">
        <v>27664</v>
      </c>
      <c r="G34" s="23" t="n">
        <v>8</v>
      </c>
      <c r="H34" s="21" t="n">
        <v>9683</v>
      </c>
      <c r="I34" s="22" t="n">
        <v>9674</v>
      </c>
      <c r="J34" s="23" t="n">
        <v>9</v>
      </c>
    </row>
    <row r="35" customFormat="false" ht="21" hidden="false" customHeight="true" outlineLevel="0" collapsed="false">
      <c r="A35" s="19" t="n">
        <v>30</v>
      </c>
      <c r="B35" s="20" t="s">
        <v>40</v>
      </c>
      <c r="C35" s="21" t="n">
        <v>9749</v>
      </c>
      <c r="D35" s="22" t="n">
        <v>9743</v>
      </c>
      <c r="E35" s="22" t="n">
        <v>19492</v>
      </c>
      <c r="F35" s="22" t="n">
        <v>19494</v>
      </c>
      <c r="G35" s="23" t="n">
        <v>-2</v>
      </c>
      <c r="H35" s="21" t="n">
        <v>6075</v>
      </c>
      <c r="I35" s="22" t="n">
        <v>6065</v>
      </c>
      <c r="J35" s="23" t="n">
        <v>10</v>
      </c>
    </row>
    <row r="36" customFormat="false" ht="21" hidden="false" customHeight="true" outlineLevel="0" collapsed="false">
      <c r="A36" s="24" t="s">
        <v>41</v>
      </c>
      <c r="B36" s="24"/>
      <c r="C36" s="25" t="n">
        <v>172602</v>
      </c>
      <c r="D36" s="26" t="n">
        <v>171855</v>
      </c>
      <c r="E36" s="26" t="n">
        <v>344457</v>
      </c>
      <c r="F36" s="28" t="n">
        <v>344376</v>
      </c>
      <c r="G36" s="27" t="n">
        <v>81</v>
      </c>
      <c r="H36" s="25" t="n">
        <v>116068</v>
      </c>
      <c r="I36" s="28" t="n">
        <v>115928</v>
      </c>
      <c r="J36" s="27" t="n">
        <v>140</v>
      </c>
    </row>
    <row r="37" customFormat="false" ht="21" hidden="false" customHeight="true" outlineLevel="0" collapsed="false">
      <c r="A37" s="24" t="s">
        <v>42</v>
      </c>
      <c r="B37" s="24"/>
      <c r="C37" s="25" t="n">
        <v>998548</v>
      </c>
      <c r="D37" s="26" t="n">
        <v>1005788</v>
      </c>
      <c r="E37" s="26" t="n">
        <v>2004336</v>
      </c>
      <c r="F37" s="26" t="n">
        <v>2004190</v>
      </c>
      <c r="G37" s="27" t="n">
        <v>146</v>
      </c>
      <c r="H37" s="25" t="n">
        <v>751524</v>
      </c>
      <c r="I37" s="26" t="n">
        <v>751008</v>
      </c>
      <c r="J37" s="27" t="n">
        <v>516</v>
      </c>
    </row>
    <row r="38" customFormat="false" ht="16.5" hidden="false" customHeight="true" outlineLevel="0" collapsed="false">
      <c r="A38" s="29"/>
    </row>
    <row r="39" customFormat="false" ht="16.5" hidden="false" customHeight="true" outlineLevel="0" collapsed="false">
      <c r="A39" s="30"/>
    </row>
    <row r="40" customFormat="false" ht="16.5" hidden="false" customHeight="true" outlineLevel="0" collapsed="false">
      <c r="A40" s="30"/>
    </row>
  </sheetData>
  <mergeCells count="9">
    <mergeCell ref="A1:J1"/>
    <mergeCell ref="I2:J2"/>
    <mergeCell ref="A3:A4"/>
    <mergeCell ref="B3:B4"/>
    <mergeCell ref="C3:G3"/>
    <mergeCell ref="H3:J3"/>
    <mergeCell ref="A19:B19"/>
    <mergeCell ref="A36:B36"/>
    <mergeCell ref="A37:B37"/>
  </mergeCells>
  <conditionalFormatting sqref="B20:B35 B5:B18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栃木県</cp:lastModifiedBy>
  <cp:lastPrinted>2009-08-13T09:40:10Z</cp:lastPrinted>
  <dcterms:modified xsi:type="dcterms:W3CDTF">2009-08-13T09:40:16Z</dcterms:modified>
  <cp:revision>0</cp:revision>
  <dc:subject/>
  <dc:title/>
</cp:coreProperties>
</file>