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8月末日現在" sheetId="1" state="visible" r:id="rId2"/>
  </sheets>
  <definedNames>
    <definedName function="false" hidden="false" localSheetId="0" name="_xlnm.Print_Area" vbProcedure="false">平成21年8月末日現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9" activeCellId="0" sqref="K9:L9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600</v>
      </c>
      <c r="D5" s="16" t="n">
        <v>252235</v>
      </c>
      <c r="E5" s="16" t="n">
        <v>505835</v>
      </c>
      <c r="F5" s="16" t="n">
        <v>505643</v>
      </c>
      <c r="G5" s="17" t="n">
        <v>192</v>
      </c>
      <c r="H5" s="15" t="n">
        <v>208285</v>
      </c>
      <c r="I5" s="16" t="n">
        <v>208156</v>
      </c>
      <c r="J5" s="17" t="n">
        <v>129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157</v>
      </c>
      <c r="D6" s="22" t="n">
        <v>79611</v>
      </c>
      <c r="E6" s="22" t="n">
        <v>155768</v>
      </c>
      <c r="F6" s="22" t="n">
        <v>155791</v>
      </c>
      <c r="G6" s="23" t="n">
        <v>-23</v>
      </c>
      <c r="H6" s="21" t="n">
        <v>61535</v>
      </c>
      <c r="I6" s="22" t="n">
        <v>61567</v>
      </c>
      <c r="J6" s="23" t="n">
        <v>-32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585</v>
      </c>
      <c r="D7" s="22" t="n">
        <v>41470</v>
      </c>
      <c r="E7" s="22" t="n">
        <v>81055</v>
      </c>
      <c r="F7" s="22" t="n">
        <v>81111</v>
      </c>
      <c r="G7" s="23" t="n">
        <v>-56</v>
      </c>
      <c r="H7" s="21" t="n">
        <v>30060</v>
      </c>
      <c r="I7" s="22" t="n">
        <v>30065</v>
      </c>
      <c r="J7" s="23" t="n">
        <v>-5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730</v>
      </c>
      <c r="D8" s="22" t="n">
        <v>62403</v>
      </c>
      <c r="E8" s="22" t="n">
        <v>123133</v>
      </c>
      <c r="F8" s="22" t="n">
        <v>123186</v>
      </c>
      <c r="G8" s="23" t="n">
        <v>-53</v>
      </c>
      <c r="H8" s="21" t="n">
        <v>47037</v>
      </c>
      <c r="I8" s="22" t="n">
        <v>47027</v>
      </c>
      <c r="J8" s="23" t="n">
        <v>10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075</v>
      </c>
      <c r="D9" s="22" t="n">
        <v>52204</v>
      </c>
      <c r="E9" s="22" t="n">
        <v>103279</v>
      </c>
      <c r="F9" s="22" t="n">
        <v>103301</v>
      </c>
      <c r="G9" s="23" t="n">
        <v>-22</v>
      </c>
      <c r="H9" s="21" t="n">
        <v>36276</v>
      </c>
      <c r="I9" s="22" t="n">
        <v>36253</v>
      </c>
      <c r="J9" s="23" t="n">
        <v>23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206</v>
      </c>
      <c r="D10" s="22" t="n">
        <v>47491</v>
      </c>
      <c r="E10" s="22" t="n">
        <v>92697</v>
      </c>
      <c r="F10" s="22" t="n">
        <v>92738</v>
      </c>
      <c r="G10" s="23" t="n">
        <v>-41</v>
      </c>
      <c r="H10" s="21" t="n">
        <v>36113</v>
      </c>
      <c r="I10" s="22" t="n">
        <v>36112</v>
      </c>
      <c r="J10" s="23" t="n">
        <v>1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228</v>
      </c>
      <c r="D11" s="22" t="n">
        <v>78870</v>
      </c>
      <c r="E11" s="22" t="n">
        <v>159098</v>
      </c>
      <c r="F11" s="22" t="n">
        <v>158976</v>
      </c>
      <c r="G11" s="23" t="n">
        <v>122</v>
      </c>
      <c r="H11" s="21" t="n">
        <v>60590</v>
      </c>
      <c r="I11" s="22" t="n">
        <v>60519</v>
      </c>
      <c r="J11" s="23" t="n">
        <v>7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41</v>
      </c>
      <c r="D12" s="22" t="n">
        <v>39258</v>
      </c>
      <c r="E12" s="22" t="n">
        <v>79499</v>
      </c>
      <c r="F12" s="22" t="n">
        <v>79473</v>
      </c>
      <c r="G12" s="23" t="n">
        <v>26</v>
      </c>
      <c r="H12" s="21" t="n">
        <v>26943</v>
      </c>
      <c r="I12" s="22" t="n">
        <v>26906</v>
      </c>
      <c r="J12" s="23" t="n">
        <v>37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000</v>
      </c>
      <c r="D13" s="22" t="n">
        <v>37360</v>
      </c>
      <c r="E13" s="22" t="n">
        <v>74360</v>
      </c>
      <c r="F13" s="22" t="n">
        <v>74351</v>
      </c>
      <c r="G13" s="23" t="n">
        <v>9</v>
      </c>
      <c r="H13" s="21" t="n">
        <v>25950</v>
      </c>
      <c r="I13" s="22" t="n">
        <v>25929</v>
      </c>
      <c r="J13" s="23" t="n">
        <v>21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97</v>
      </c>
      <c r="D14" s="22" t="n">
        <v>17743</v>
      </c>
      <c r="E14" s="22" t="n">
        <v>35340</v>
      </c>
      <c r="F14" s="22" t="n">
        <v>35331</v>
      </c>
      <c r="G14" s="23" t="n">
        <v>9</v>
      </c>
      <c r="H14" s="21" t="n">
        <v>12673</v>
      </c>
      <c r="I14" s="22" t="n">
        <v>12662</v>
      </c>
      <c r="J14" s="23" t="n">
        <v>11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025</v>
      </c>
      <c r="D15" s="22" t="n">
        <v>58433</v>
      </c>
      <c r="E15" s="22" t="n">
        <v>116458</v>
      </c>
      <c r="F15" s="22" t="n">
        <v>116411</v>
      </c>
      <c r="G15" s="23" t="n">
        <v>47</v>
      </c>
      <c r="H15" s="21" t="n">
        <v>43722</v>
      </c>
      <c r="I15" s="22" t="n">
        <v>43702</v>
      </c>
      <c r="J15" s="23" t="n">
        <v>20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799</v>
      </c>
      <c r="D16" s="22" t="n">
        <v>21526</v>
      </c>
      <c r="E16" s="22" t="n">
        <v>43325</v>
      </c>
      <c r="F16" s="22" t="n">
        <v>43279</v>
      </c>
      <c r="G16" s="23" t="n">
        <v>46</v>
      </c>
      <c r="H16" s="21" t="n">
        <v>15140</v>
      </c>
      <c r="I16" s="22" t="n">
        <v>15122</v>
      </c>
      <c r="J16" s="23" t="n">
        <v>18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18</v>
      </c>
      <c r="D17" s="22" t="n">
        <v>15442</v>
      </c>
      <c r="E17" s="22" t="n">
        <v>30560</v>
      </c>
      <c r="F17" s="22" t="n">
        <v>30556</v>
      </c>
      <c r="G17" s="23" t="n">
        <v>4</v>
      </c>
      <c r="H17" s="21" t="n">
        <v>10465</v>
      </c>
      <c r="I17" s="22" t="n">
        <v>10458</v>
      </c>
      <c r="J17" s="23" t="n">
        <v>7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83</v>
      </c>
      <c r="D18" s="22" t="n">
        <v>30015</v>
      </c>
      <c r="E18" s="22" t="n">
        <v>59698</v>
      </c>
      <c r="F18" s="22" t="n">
        <v>59732</v>
      </c>
      <c r="G18" s="23" t="n">
        <v>-34</v>
      </c>
      <c r="H18" s="21" t="n">
        <v>20981</v>
      </c>
      <c r="I18" s="22" t="n">
        <v>20978</v>
      </c>
      <c r="J18" s="23" t="n">
        <v>3</v>
      </c>
    </row>
    <row r="19" customFormat="false" ht="21" hidden="false" customHeight="true" outlineLevel="0" collapsed="false">
      <c r="A19" s="24" t="s">
        <v>24</v>
      </c>
      <c r="B19" s="24"/>
      <c r="C19" s="25" t="n">
        <v>826044</v>
      </c>
      <c r="D19" s="26" t="n">
        <v>834061</v>
      </c>
      <c r="E19" s="26" t="n">
        <v>1660105</v>
      </c>
      <c r="F19" s="26" t="n">
        <v>1659879</v>
      </c>
      <c r="G19" s="27" t="n">
        <v>226</v>
      </c>
      <c r="H19" s="25" t="n">
        <v>635770</v>
      </c>
      <c r="I19" s="26" t="n">
        <v>635456</v>
      </c>
      <c r="J19" s="27" t="n">
        <v>314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59</v>
      </c>
      <c r="D20" s="16" t="n">
        <v>15553</v>
      </c>
      <c r="E20" s="16" t="n">
        <v>31612</v>
      </c>
      <c r="F20" s="16" t="n">
        <v>31636</v>
      </c>
      <c r="G20" s="17" t="n">
        <v>-24</v>
      </c>
      <c r="H20" s="15" t="n">
        <v>10466</v>
      </c>
      <c r="I20" s="16" t="n">
        <v>10481</v>
      </c>
      <c r="J20" s="17" t="n">
        <v>-15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66</v>
      </c>
      <c r="D21" s="22" t="n">
        <v>3462</v>
      </c>
      <c r="E21" s="22" t="n">
        <v>6828</v>
      </c>
      <c r="F21" s="22" t="n">
        <v>6824</v>
      </c>
      <c r="G21" s="23" t="n">
        <v>4</v>
      </c>
      <c r="H21" s="21" t="n">
        <v>2102</v>
      </c>
      <c r="I21" s="22" t="n">
        <v>2101</v>
      </c>
      <c r="J21" s="23" t="n">
        <v>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531</v>
      </c>
      <c r="D22" s="22" t="n">
        <v>12549</v>
      </c>
      <c r="E22" s="22" t="n">
        <v>25080</v>
      </c>
      <c r="F22" s="22" t="n">
        <v>25085</v>
      </c>
      <c r="G22" s="23" t="n">
        <v>-5</v>
      </c>
      <c r="H22" s="21" t="n">
        <v>8340</v>
      </c>
      <c r="I22" s="22" t="n">
        <v>8331</v>
      </c>
      <c r="J22" s="23" t="n">
        <v>9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810</v>
      </c>
      <c r="D23" s="22" t="n">
        <v>7989</v>
      </c>
      <c r="E23" s="22" t="n">
        <v>15799</v>
      </c>
      <c r="F23" s="22" t="n">
        <v>15794</v>
      </c>
      <c r="G23" s="23" t="n">
        <v>5</v>
      </c>
      <c r="H23" s="21" t="n">
        <v>5152</v>
      </c>
      <c r="I23" s="22" t="n">
        <v>5148</v>
      </c>
      <c r="J23" s="23" t="n">
        <v>4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59</v>
      </c>
      <c r="D24" s="22" t="n">
        <v>6205</v>
      </c>
      <c r="E24" s="22" t="n">
        <v>12564</v>
      </c>
      <c r="F24" s="22" t="n">
        <v>12581</v>
      </c>
      <c r="G24" s="23" t="n">
        <v>-17</v>
      </c>
      <c r="H24" s="21" t="n">
        <v>4089</v>
      </c>
      <c r="I24" s="22" t="n">
        <v>4089</v>
      </c>
      <c r="J24" s="23" t="n">
        <v>0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419</v>
      </c>
      <c r="D25" s="22" t="n">
        <v>8394</v>
      </c>
      <c r="E25" s="22" t="n">
        <v>16813</v>
      </c>
      <c r="F25" s="22" t="n">
        <v>16807</v>
      </c>
      <c r="G25" s="23" t="n">
        <v>6</v>
      </c>
      <c r="H25" s="21" t="n">
        <v>5101</v>
      </c>
      <c r="I25" s="22" t="n">
        <v>5098</v>
      </c>
      <c r="J25" s="23" t="n">
        <v>3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43</v>
      </c>
      <c r="D26" s="22" t="n">
        <v>20050</v>
      </c>
      <c r="E26" s="22" t="n">
        <v>39593</v>
      </c>
      <c r="F26" s="22" t="n">
        <v>39615</v>
      </c>
      <c r="G26" s="23" t="n">
        <v>-22</v>
      </c>
      <c r="H26" s="21" t="n">
        <v>14250</v>
      </c>
      <c r="I26" s="22" t="n">
        <v>14247</v>
      </c>
      <c r="J26" s="23" t="n">
        <v>3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97</v>
      </c>
      <c r="D27" s="22" t="n">
        <v>13060</v>
      </c>
      <c r="E27" s="22" t="n">
        <v>26057</v>
      </c>
      <c r="F27" s="22" t="n">
        <v>26026</v>
      </c>
      <c r="G27" s="23" t="n">
        <v>31</v>
      </c>
      <c r="H27" s="21" t="n">
        <v>9416</v>
      </c>
      <c r="I27" s="22" t="n">
        <v>9404</v>
      </c>
      <c r="J27" s="23" t="n">
        <v>12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684</v>
      </c>
      <c r="D28" s="22" t="n">
        <v>14518</v>
      </c>
      <c r="E28" s="22" t="n">
        <v>29202</v>
      </c>
      <c r="F28" s="22" t="n">
        <v>29208</v>
      </c>
      <c r="G28" s="23" t="n">
        <v>-6</v>
      </c>
      <c r="H28" s="21" t="n">
        <v>10147</v>
      </c>
      <c r="I28" s="22" t="n">
        <v>10134</v>
      </c>
      <c r="J28" s="23" t="n">
        <v>13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768</v>
      </c>
      <c r="D29" s="22" t="n">
        <v>8935</v>
      </c>
      <c r="E29" s="22" t="n">
        <v>17703</v>
      </c>
      <c r="F29" s="22" t="n">
        <v>17712</v>
      </c>
      <c r="G29" s="23" t="n">
        <v>-9</v>
      </c>
      <c r="H29" s="21" t="n">
        <v>5667</v>
      </c>
      <c r="I29" s="22" t="n">
        <v>5664</v>
      </c>
      <c r="J29" s="23" t="n">
        <v>3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380</v>
      </c>
      <c r="D30" s="22" t="n">
        <v>9139</v>
      </c>
      <c r="E30" s="22" t="n">
        <v>18519</v>
      </c>
      <c r="F30" s="22" t="n">
        <v>18520</v>
      </c>
      <c r="G30" s="23" t="n">
        <v>-1</v>
      </c>
      <c r="H30" s="21" t="n">
        <v>6189</v>
      </c>
      <c r="I30" s="22" t="n">
        <v>6185</v>
      </c>
      <c r="J30" s="23" t="n">
        <v>4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82</v>
      </c>
      <c r="D31" s="22" t="n">
        <v>6765</v>
      </c>
      <c r="E31" s="22" t="n">
        <v>13447</v>
      </c>
      <c r="F31" s="22" t="n">
        <v>13452</v>
      </c>
      <c r="G31" s="23" t="n">
        <v>-5</v>
      </c>
      <c r="H31" s="21" t="n">
        <v>4172</v>
      </c>
      <c r="I31" s="22" t="n">
        <v>4169</v>
      </c>
      <c r="J31" s="23" t="n">
        <v>3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592</v>
      </c>
      <c r="D32" s="22" t="n">
        <v>6737</v>
      </c>
      <c r="E32" s="22" t="n">
        <v>13329</v>
      </c>
      <c r="F32" s="22" t="n">
        <v>13332</v>
      </c>
      <c r="G32" s="23" t="n">
        <v>-3</v>
      </c>
      <c r="H32" s="21" t="n">
        <v>4028</v>
      </c>
      <c r="I32" s="22" t="n">
        <v>4035</v>
      </c>
      <c r="J32" s="23" t="n">
        <v>-7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883</v>
      </c>
      <c r="D33" s="22" t="n">
        <v>14771</v>
      </c>
      <c r="E33" s="22" t="n">
        <v>30654</v>
      </c>
      <c r="F33" s="22" t="n">
        <v>30701</v>
      </c>
      <c r="G33" s="23" t="n">
        <v>-47</v>
      </c>
      <c r="H33" s="21" t="n">
        <v>11196</v>
      </c>
      <c r="I33" s="22" t="n">
        <v>11224</v>
      </c>
      <c r="J33" s="23" t="n">
        <v>-28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11</v>
      </c>
      <c r="D34" s="22" t="n">
        <v>13962</v>
      </c>
      <c r="E34" s="22" t="n">
        <v>27673</v>
      </c>
      <c r="F34" s="22" t="n">
        <v>27672</v>
      </c>
      <c r="G34" s="23" t="n">
        <v>1</v>
      </c>
      <c r="H34" s="21" t="n">
        <v>9683</v>
      </c>
      <c r="I34" s="22" t="n">
        <v>9683</v>
      </c>
      <c r="J34" s="23" t="n">
        <v>0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47</v>
      </c>
      <c r="D35" s="22" t="n">
        <v>9735</v>
      </c>
      <c r="E35" s="22" t="n">
        <v>19482</v>
      </c>
      <c r="F35" s="22" t="n">
        <v>19492</v>
      </c>
      <c r="G35" s="23" t="n">
        <v>-10</v>
      </c>
      <c r="H35" s="21" t="n">
        <v>6085</v>
      </c>
      <c r="I35" s="22" t="n">
        <v>6075</v>
      </c>
      <c r="J35" s="23" t="n">
        <v>10</v>
      </c>
    </row>
    <row r="36" customFormat="false" ht="21" hidden="false" customHeight="true" outlineLevel="0" collapsed="false">
      <c r="A36" s="24" t="s">
        <v>41</v>
      </c>
      <c r="B36" s="24"/>
      <c r="C36" s="25" t="n">
        <v>172531</v>
      </c>
      <c r="D36" s="26" t="n">
        <v>171824</v>
      </c>
      <c r="E36" s="26" t="n">
        <v>344355</v>
      </c>
      <c r="F36" s="28" t="n">
        <v>344457</v>
      </c>
      <c r="G36" s="27" t="n">
        <v>-102</v>
      </c>
      <c r="H36" s="25" t="n">
        <v>116083</v>
      </c>
      <c r="I36" s="28" t="n">
        <v>116068</v>
      </c>
      <c r="J36" s="27" t="n">
        <v>15</v>
      </c>
    </row>
    <row r="37" customFormat="false" ht="21" hidden="false" customHeight="true" outlineLevel="0" collapsed="false">
      <c r="A37" s="24" t="s">
        <v>42</v>
      </c>
      <c r="B37" s="24"/>
      <c r="C37" s="25" t="n">
        <v>998575</v>
      </c>
      <c r="D37" s="26" t="n">
        <v>1005885</v>
      </c>
      <c r="E37" s="26" t="n">
        <v>2004460</v>
      </c>
      <c r="F37" s="26" t="n">
        <v>2004336</v>
      </c>
      <c r="G37" s="27" t="n">
        <v>124</v>
      </c>
      <c r="H37" s="25" t="n">
        <v>751853</v>
      </c>
      <c r="I37" s="26" t="n">
        <v>751524</v>
      </c>
      <c r="J37" s="27" t="n">
        <v>329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/>
    </row>
    <row r="40" customFormat="false" ht="16.5" hidden="false" customHeight="true" outlineLevel="0" collapsed="false">
      <c r="A40" s="30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9-08-13T09:40:10Z</cp:lastPrinted>
  <dcterms:modified xsi:type="dcterms:W3CDTF">2009-09-11T01:12:36Z</dcterms:modified>
  <cp:revision>0</cp:revision>
  <dc:subject/>
  <dc:title/>
</cp:coreProperties>
</file>