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2月末日現在" sheetId="1" state="visible" r:id="rId2"/>
  </sheets>
  <definedNames>
    <definedName function="false" hidden="false" localSheetId="0" name="_xlnm.Print_Area" vbProcedure="false">平成21年12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C39" activeCellId="0" sqref="C3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867</v>
      </c>
      <c r="D5" s="16" t="n">
        <v>252717</v>
      </c>
      <c r="E5" s="16" t="n">
        <v>506584</v>
      </c>
      <c r="F5" s="16" t="n">
        <v>506507</v>
      </c>
      <c r="G5" s="17" t="n">
        <v>77</v>
      </c>
      <c r="H5" s="15" t="n">
        <v>208664</v>
      </c>
      <c r="I5" s="16" t="n">
        <v>208658</v>
      </c>
      <c r="J5" s="17" t="n">
        <v>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033</v>
      </c>
      <c r="D6" s="22" t="n">
        <v>79435</v>
      </c>
      <c r="E6" s="22" t="n">
        <v>155468</v>
      </c>
      <c r="F6" s="22" t="n">
        <v>155564</v>
      </c>
      <c r="G6" s="23" t="n">
        <v>-96</v>
      </c>
      <c r="H6" s="21" t="n">
        <v>61606</v>
      </c>
      <c r="I6" s="22" t="n">
        <v>61592</v>
      </c>
      <c r="J6" s="23" t="n">
        <v>14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46</v>
      </c>
      <c r="D7" s="22" t="n">
        <v>41365</v>
      </c>
      <c r="E7" s="22" t="n">
        <v>80911</v>
      </c>
      <c r="F7" s="22" t="n">
        <v>80990</v>
      </c>
      <c r="G7" s="23" t="n">
        <v>-79</v>
      </c>
      <c r="H7" s="21" t="n">
        <v>30051</v>
      </c>
      <c r="I7" s="22" t="n">
        <v>30077</v>
      </c>
      <c r="J7" s="23" t="n">
        <v>-2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674</v>
      </c>
      <c r="D8" s="22" t="n">
        <v>62355</v>
      </c>
      <c r="E8" s="22" t="n">
        <v>123029</v>
      </c>
      <c r="F8" s="22" t="n">
        <v>123065</v>
      </c>
      <c r="G8" s="23" t="n">
        <v>-36</v>
      </c>
      <c r="H8" s="21" t="n">
        <v>47088</v>
      </c>
      <c r="I8" s="22" t="n">
        <v>47079</v>
      </c>
      <c r="J8" s="23" t="n">
        <v>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76</v>
      </c>
      <c r="D9" s="22" t="n">
        <v>52171</v>
      </c>
      <c r="E9" s="22" t="n">
        <v>103247</v>
      </c>
      <c r="F9" s="22" t="n">
        <v>103221</v>
      </c>
      <c r="G9" s="23" t="n">
        <v>26</v>
      </c>
      <c r="H9" s="21" t="n">
        <v>36377</v>
      </c>
      <c r="I9" s="22" t="n">
        <v>36342</v>
      </c>
      <c r="J9" s="23" t="n">
        <v>3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111</v>
      </c>
      <c r="D10" s="22" t="n">
        <v>47365</v>
      </c>
      <c r="E10" s="22" t="n">
        <v>92476</v>
      </c>
      <c r="F10" s="22" t="n">
        <v>92562</v>
      </c>
      <c r="G10" s="23" t="n">
        <v>-86</v>
      </c>
      <c r="H10" s="21" t="n">
        <v>36195</v>
      </c>
      <c r="I10" s="22" t="n">
        <v>36178</v>
      </c>
      <c r="J10" s="23" t="n">
        <v>17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11</v>
      </c>
      <c r="D11" s="22" t="n">
        <v>78992</v>
      </c>
      <c r="E11" s="22" t="n">
        <v>159203</v>
      </c>
      <c r="F11" s="22" t="n">
        <v>159212</v>
      </c>
      <c r="G11" s="23" t="n">
        <v>-9</v>
      </c>
      <c r="H11" s="21" t="n">
        <v>60634</v>
      </c>
      <c r="I11" s="22" t="n">
        <v>60659</v>
      </c>
      <c r="J11" s="23" t="n">
        <v>-25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28</v>
      </c>
      <c r="D12" s="22" t="n">
        <v>39292</v>
      </c>
      <c r="E12" s="22" t="n">
        <v>79520</v>
      </c>
      <c r="F12" s="22" t="n">
        <v>79528</v>
      </c>
      <c r="G12" s="23" t="n">
        <v>-8</v>
      </c>
      <c r="H12" s="21" t="n">
        <v>26960</v>
      </c>
      <c r="I12" s="22" t="n">
        <v>26957</v>
      </c>
      <c r="J12" s="23" t="n">
        <v>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90</v>
      </c>
      <c r="D13" s="22" t="n">
        <v>37328</v>
      </c>
      <c r="E13" s="22" t="n">
        <v>74218</v>
      </c>
      <c r="F13" s="22" t="n">
        <v>74277</v>
      </c>
      <c r="G13" s="23" t="n">
        <v>-59</v>
      </c>
      <c r="H13" s="21" t="n">
        <v>25944</v>
      </c>
      <c r="I13" s="22" t="n">
        <v>25974</v>
      </c>
      <c r="J13" s="23" t="n">
        <v>-30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15</v>
      </c>
      <c r="D14" s="22" t="n">
        <v>17763</v>
      </c>
      <c r="E14" s="22" t="n">
        <v>35378</v>
      </c>
      <c r="F14" s="22" t="n">
        <v>35304</v>
      </c>
      <c r="G14" s="23" t="n">
        <v>74</v>
      </c>
      <c r="H14" s="21" t="n">
        <v>12712</v>
      </c>
      <c r="I14" s="22" t="n">
        <v>12660</v>
      </c>
      <c r="J14" s="23" t="n">
        <v>52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18</v>
      </c>
      <c r="D15" s="22" t="n">
        <v>58579</v>
      </c>
      <c r="E15" s="22" t="n">
        <v>116697</v>
      </c>
      <c r="F15" s="22" t="n">
        <v>116625</v>
      </c>
      <c r="G15" s="23" t="n">
        <v>72</v>
      </c>
      <c r="H15" s="21" t="n">
        <v>43878</v>
      </c>
      <c r="I15" s="22" t="n">
        <v>43848</v>
      </c>
      <c r="J15" s="23" t="n">
        <v>3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62</v>
      </c>
      <c r="D16" s="22" t="n">
        <v>21602</v>
      </c>
      <c r="E16" s="22" t="n">
        <v>43764</v>
      </c>
      <c r="F16" s="22" t="n">
        <v>43718</v>
      </c>
      <c r="G16" s="23" t="n">
        <v>46</v>
      </c>
      <c r="H16" s="21" t="n">
        <v>15588</v>
      </c>
      <c r="I16" s="22" t="n">
        <v>15561</v>
      </c>
      <c r="J16" s="23" t="n">
        <v>2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080</v>
      </c>
      <c r="D17" s="22" t="n">
        <v>15370</v>
      </c>
      <c r="E17" s="22" t="n">
        <v>30450</v>
      </c>
      <c r="F17" s="22" t="n">
        <v>30491</v>
      </c>
      <c r="G17" s="23" t="n">
        <v>-41</v>
      </c>
      <c r="H17" s="21" t="n">
        <v>10488</v>
      </c>
      <c r="I17" s="22" t="n">
        <v>10498</v>
      </c>
      <c r="J17" s="23" t="n">
        <v>-1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67</v>
      </c>
      <c r="D18" s="22" t="n">
        <v>30018</v>
      </c>
      <c r="E18" s="22" t="n">
        <v>59685</v>
      </c>
      <c r="F18" s="22" t="n">
        <v>59700</v>
      </c>
      <c r="G18" s="23" t="n">
        <v>-15</v>
      </c>
      <c r="H18" s="21" t="n">
        <v>21007</v>
      </c>
      <c r="I18" s="22" t="n">
        <v>21013</v>
      </c>
      <c r="J18" s="23" t="n">
        <v>-6</v>
      </c>
    </row>
    <row r="19" customFormat="false" ht="21" hidden="false" customHeight="true" outlineLevel="0" collapsed="false">
      <c r="A19" s="24" t="s">
        <v>24</v>
      </c>
      <c r="B19" s="24"/>
      <c r="C19" s="25" t="n">
        <v>826278</v>
      </c>
      <c r="D19" s="26" t="n">
        <v>834352</v>
      </c>
      <c r="E19" s="26" t="n">
        <v>1660630</v>
      </c>
      <c r="F19" s="26" t="n">
        <v>1660764</v>
      </c>
      <c r="G19" s="27" t="n">
        <v>-134</v>
      </c>
      <c r="H19" s="25" t="n">
        <v>637192</v>
      </c>
      <c r="I19" s="26" t="n">
        <v>637096</v>
      </c>
      <c r="J19" s="27" t="n">
        <v>9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87</v>
      </c>
      <c r="D20" s="16" t="n">
        <v>15562</v>
      </c>
      <c r="E20" s="16" t="n">
        <v>31649</v>
      </c>
      <c r="F20" s="16" t="n">
        <v>31624</v>
      </c>
      <c r="G20" s="17" t="n">
        <v>25</v>
      </c>
      <c r="H20" s="15" t="n">
        <v>10515</v>
      </c>
      <c r="I20" s="16" t="n">
        <v>10500</v>
      </c>
      <c r="J20" s="17" t="n">
        <v>1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56</v>
      </c>
      <c r="D21" s="22" t="n">
        <v>3458</v>
      </c>
      <c r="E21" s="22" t="n">
        <v>6814</v>
      </c>
      <c r="F21" s="22" t="n">
        <v>6820</v>
      </c>
      <c r="G21" s="23" t="n">
        <v>-6</v>
      </c>
      <c r="H21" s="21" t="n">
        <v>2111</v>
      </c>
      <c r="I21" s="22" t="n">
        <v>2109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21</v>
      </c>
      <c r="D22" s="22" t="n">
        <v>12528</v>
      </c>
      <c r="E22" s="22" t="n">
        <v>25049</v>
      </c>
      <c r="F22" s="22" t="n">
        <v>25071</v>
      </c>
      <c r="G22" s="23" t="n">
        <v>-22</v>
      </c>
      <c r="H22" s="21" t="n">
        <v>8360</v>
      </c>
      <c r="I22" s="22" t="n">
        <v>8354</v>
      </c>
      <c r="J22" s="23" t="n">
        <v>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55</v>
      </c>
      <c r="D23" s="22" t="n">
        <v>7943</v>
      </c>
      <c r="E23" s="22" t="n">
        <v>15698</v>
      </c>
      <c r="F23" s="22" t="n">
        <v>15720</v>
      </c>
      <c r="G23" s="23" t="n">
        <v>-22</v>
      </c>
      <c r="H23" s="21" t="n">
        <v>5149</v>
      </c>
      <c r="I23" s="22" t="n">
        <v>5151</v>
      </c>
      <c r="J23" s="23" t="n">
        <v>-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38</v>
      </c>
      <c r="D24" s="22" t="n">
        <v>6177</v>
      </c>
      <c r="E24" s="22" t="n">
        <v>12515</v>
      </c>
      <c r="F24" s="22" t="n">
        <v>12528</v>
      </c>
      <c r="G24" s="23" t="n">
        <v>-13</v>
      </c>
      <c r="H24" s="21" t="n">
        <v>4083</v>
      </c>
      <c r="I24" s="22" t="n">
        <v>4080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77</v>
      </c>
      <c r="D25" s="22" t="n">
        <v>8354</v>
      </c>
      <c r="E25" s="22" t="n">
        <v>16731</v>
      </c>
      <c r="F25" s="22" t="n">
        <v>16760</v>
      </c>
      <c r="G25" s="23" t="n">
        <v>-29</v>
      </c>
      <c r="H25" s="21" t="n">
        <v>5092</v>
      </c>
      <c r="I25" s="22" t="n">
        <v>5100</v>
      </c>
      <c r="J25" s="23" t="n">
        <v>-8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1</v>
      </c>
      <c r="D26" s="22" t="n">
        <v>20045</v>
      </c>
      <c r="E26" s="22" t="n">
        <v>39576</v>
      </c>
      <c r="F26" s="22" t="n">
        <v>39585</v>
      </c>
      <c r="G26" s="23" t="n">
        <v>-9</v>
      </c>
      <c r="H26" s="21" t="n">
        <v>14247</v>
      </c>
      <c r="I26" s="22" t="n">
        <v>14247</v>
      </c>
      <c r="J26" s="23" t="n">
        <v>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66</v>
      </c>
      <c r="D27" s="22" t="n">
        <v>13084</v>
      </c>
      <c r="E27" s="22" t="n">
        <v>26050</v>
      </c>
      <c r="F27" s="22" t="n">
        <v>26080</v>
      </c>
      <c r="G27" s="23" t="n">
        <v>-30</v>
      </c>
      <c r="H27" s="21" t="n">
        <v>9418</v>
      </c>
      <c r="I27" s="22" t="n">
        <v>9442</v>
      </c>
      <c r="J27" s="23" t="n">
        <v>-24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82</v>
      </c>
      <c r="D28" s="22" t="n">
        <v>14552</v>
      </c>
      <c r="E28" s="22" t="n">
        <v>29234</v>
      </c>
      <c r="F28" s="22" t="n">
        <v>29233</v>
      </c>
      <c r="G28" s="23" t="n">
        <v>1</v>
      </c>
      <c r="H28" s="21" t="n">
        <v>10180</v>
      </c>
      <c r="I28" s="22" t="n">
        <v>10175</v>
      </c>
      <c r="J28" s="23" t="n">
        <v>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27</v>
      </c>
      <c r="D29" s="22" t="n">
        <v>8891</v>
      </c>
      <c r="E29" s="22" t="n">
        <v>17618</v>
      </c>
      <c r="F29" s="22" t="n">
        <v>17629</v>
      </c>
      <c r="G29" s="23" t="n">
        <v>-11</v>
      </c>
      <c r="H29" s="21" t="n">
        <v>5679</v>
      </c>
      <c r="I29" s="22" t="n">
        <v>5673</v>
      </c>
      <c r="J29" s="23" t="n">
        <v>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52</v>
      </c>
      <c r="D30" s="22" t="n">
        <v>9113</v>
      </c>
      <c r="E30" s="22" t="n">
        <v>18465</v>
      </c>
      <c r="F30" s="22" t="n">
        <v>18509</v>
      </c>
      <c r="G30" s="23" t="n">
        <v>-44</v>
      </c>
      <c r="H30" s="21" t="n">
        <v>6182</v>
      </c>
      <c r="I30" s="22" t="n">
        <v>6194</v>
      </c>
      <c r="J30" s="23" t="n">
        <v>-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70</v>
      </c>
      <c r="D31" s="22" t="n">
        <v>6764</v>
      </c>
      <c r="E31" s="22" t="n">
        <v>13434</v>
      </c>
      <c r="F31" s="22" t="n">
        <v>13436</v>
      </c>
      <c r="G31" s="23" t="n">
        <v>-2</v>
      </c>
      <c r="H31" s="21" t="n">
        <v>4183</v>
      </c>
      <c r="I31" s="22" t="n">
        <v>4180</v>
      </c>
      <c r="J31" s="23" t="n">
        <v>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57</v>
      </c>
      <c r="D32" s="22" t="n">
        <v>6722</v>
      </c>
      <c r="E32" s="22" t="n">
        <v>13279</v>
      </c>
      <c r="F32" s="22" t="n">
        <v>13294</v>
      </c>
      <c r="G32" s="23" t="n">
        <v>-15</v>
      </c>
      <c r="H32" s="21" t="n">
        <v>4030</v>
      </c>
      <c r="I32" s="22" t="n">
        <v>4031</v>
      </c>
      <c r="J32" s="23" t="n">
        <v>-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45</v>
      </c>
      <c r="D33" s="22" t="n">
        <v>14730</v>
      </c>
      <c r="E33" s="22" t="n">
        <v>30575</v>
      </c>
      <c r="F33" s="22" t="n">
        <v>30603</v>
      </c>
      <c r="G33" s="23" t="n">
        <v>-28</v>
      </c>
      <c r="H33" s="21" t="n">
        <v>11185</v>
      </c>
      <c r="I33" s="22" t="n">
        <v>11199</v>
      </c>
      <c r="J33" s="23" t="n">
        <v>-14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20</v>
      </c>
      <c r="D34" s="22" t="n">
        <v>13942</v>
      </c>
      <c r="E34" s="22" t="n">
        <v>27662</v>
      </c>
      <c r="F34" s="22" t="n">
        <v>27658</v>
      </c>
      <c r="G34" s="23" t="n">
        <v>4</v>
      </c>
      <c r="H34" s="21" t="n">
        <v>9721</v>
      </c>
      <c r="I34" s="22" t="n">
        <v>9712</v>
      </c>
      <c r="J34" s="23" t="n">
        <v>9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33</v>
      </c>
      <c r="D35" s="22" t="n">
        <v>9705</v>
      </c>
      <c r="E35" s="22" t="n">
        <v>19438</v>
      </c>
      <c r="F35" s="22" t="n">
        <v>19468</v>
      </c>
      <c r="G35" s="23" t="n">
        <v>-30</v>
      </c>
      <c r="H35" s="21" t="n">
        <v>6094</v>
      </c>
      <c r="I35" s="22" t="n">
        <v>6096</v>
      </c>
      <c r="J35" s="23" t="n">
        <v>-2</v>
      </c>
    </row>
    <row r="36" customFormat="false" ht="21" hidden="false" customHeight="true" outlineLevel="0" collapsed="false">
      <c r="A36" s="24" t="s">
        <v>41</v>
      </c>
      <c r="B36" s="24"/>
      <c r="C36" s="25" t="n">
        <v>172217</v>
      </c>
      <c r="D36" s="26" t="n">
        <v>171570</v>
      </c>
      <c r="E36" s="26" t="n">
        <v>343787</v>
      </c>
      <c r="F36" s="28" t="n">
        <v>344018</v>
      </c>
      <c r="G36" s="27" t="n">
        <v>-231</v>
      </c>
      <c r="H36" s="25" t="n">
        <v>116229</v>
      </c>
      <c r="I36" s="28" t="n">
        <v>116243</v>
      </c>
      <c r="J36" s="27" t="n">
        <v>-14</v>
      </c>
    </row>
    <row r="37" customFormat="false" ht="21" hidden="false" customHeight="true" outlineLevel="0" collapsed="false">
      <c r="A37" s="24" t="s">
        <v>42</v>
      </c>
      <c r="B37" s="24"/>
      <c r="C37" s="25" t="n">
        <v>998495</v>
      </c>
      <c r="D37" s="26" t="n">
        <v>1005922</v>
      </c>
      <c r="E37" s="26" t="n">
        <v>2004417</v>
      </c>
      <c r="F37" s="26" t="n">
        <v>2004782</v>
      </c>
      <c r="G37" s="27" t="n">
        <v>-365</v>
      </c>
      <c r="H37" s="25" t="n">
        <v>753421</v>
      </c>
      <c r="I37" s="26" t="n">
        <v>753339</v>
      </c>
      <c r="J37" s="27" t="n">
        <v>82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10-01-12T06:46:25Z</dcterms:modified>
  <cp:revision>0</cp:revision>
  <dc:subject/>
  <dc:title/>
</cp:coreProperties>
</file>