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1月末日現在" sheetId="1" state="visible" r:id="rId2"/>
  </sheets>
  <definedNames>
    <definedName function="false" hidden="false" localSheetId="0" name="_xlnm.Print_Area" vbProcedure="false">平成22年1月末日現在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3" activeCellId="0" sqref="K13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692</v>
      </c>
      <c r="D5" s="16" t="n">
        <v>252714</v>
      </c>
      <c r="E5" s="16" t="n">
        <v>506406</v>
      </c>
      <c r="F5" s="16" t="n">
        <v>506584</v>
      </c>
      <c r="G5" s="17" t="n">
        <v>-178</v>
      </c>
      <c r="H5" s="15" t="n">
        <v>208503</v>
      </c>
      <c r="I5" s="16" t="n">
        <v>208664</v>
      </c>
      <c r="J5" s="17" t="n">
        <v>-161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6036</v>
      </c>
      <c r="D6" s="22" t="n">
        <v>79398</v>
      </c>
      <c r="E6" s="22" t="n">
        <v>155434</v>
      </c>
      <c r="F6" s="22" t="n">
        <v>155468</v>
      </c>
      <c r="G6" s="23" t="n">
        <v>-34</v>
      </c>
      <c r="H6" s="21" t="n">
        <v>61663</v>
      </c>
      <c r="I6" s="22" t="n">
        <v>61606</v>
      </c>
      <c r="J6" s="23" t="n">
        <v>57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507</v>
      </c>
      <c r="D7" s="22" t="n">
        <v>41347</v>
      </c>
      <c r="E7" s="22" t="n">
        <v>80854</v>
      </c>
      <c r="F7" s="22" t="n">
        <v>80911</v>
      </c>
      <c r="G7" s="23" t="n">
        <v>-57</v>
      </c>
      <c r="H7" s="21" t="n">
        <v>30040</v>
      </c>
      <c r="I7" s="22" t="n">
        <v>30051</v>
      </c>
      <c r="J7" s="23" t="n">
        <v>-11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653</v>
      </c>
      <c r="D8" s="22" t="n">
        <v>62338</v>
      </c>
      <c r="E8" s="22" t="n">
        <v>122991</v>
      </c>
      <c r="F8" s="22" t="n">
        <v>123029</v>
      </c>
      <c r="G8" s="23" t="n">
        <v>-38</v>
      </c>
      <c r="H8" s="21" t="n">
        <v>47098</v>
      </c>
      <c r="I8" s="22" t="n">
        <v>47088</v>
      </c>
      <c r="J8" s="23" t="n">
        <v>10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056</v>
      </c>
      <c r="D9" s="22" t="n">
        <v>52137</v>
      </c>
      <c r="E9" s="22" t="n">
        <v>103193</v>
      </c>
      <c r="F9" s="22" t="n">
        <v>103247</v>
      </c>
      <c r="G9" s="23" t="n">
        <v>-54</v>
      </c>
      <c r="H9" s="21" t="n">
        <v>36393</v>
      </c>
      <c r="I9" s="22" t="n">
        <v>36377</v>
      </c>
      <c r="J9" s="23" t="n">
        <v>16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5060</v>
      </c>
      <c r="D10" s="22" t="n">
        <v>47334</v>
      </c>
      <c r="E10" s="22" t="n">
        <v>92394</v>
      </c>
      <c r="F10" s="22" t="n">
        <v>92476</v>
      </c>
      <c r="G10" s="23" t="n">
        <v>-82</v>
      </c>
      <c r="H10" s="21" t="n">
        <v>36179</v>
      </c>
      <c r="I10" s="22" t="n">
        <v>36195</v>
      </c>
      <c r="J10" s="23" t="n">
        <v>-16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265</v>
      </c>
      <c r="D11" s="22" t="n">
        <v>79032</v>
      </c>
      <c r="E11" s="22" t="n">
        <v>159297</v>
      </c>
      <c r="F11" s="22" t="n">
        <v>159203</v>
      </c>
      <c r="G11" s="23" t="n">
        <v>94</v>
      </c>
      <c r="H11" s="21" t="n">
        <v>60700</v>
      </c>
      <c r="I11" s="22" t="n">
        <v>60634</v>
      </c>
      <c r="J11" s="23" t="n">
        <v>66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40226</v>
      </c>
      <c r="D12" s="22" t="n">
        <v>39309</v>
      </c>
      <c r="E12" s="22" t="n">
        <v>79535</v>
      </c>
      <c r="F12" s="22" t="n">
        <v>79520</v>
      </c>
      <c r="G12" s="23" t="n">
        <v>15</v>
      </c>
      <c r="H12" s="21" t="n">
        <v>26967</v>
      </c>
      <c r="I12" s="22" t="n">
        <v>26960</v>
      </c>
      <c r="J12" s="23" t="n">
        <v>7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884</v>
      </c>
      <c r="D13" s="22" t="n">
        <v>37334</v>
      </c>
      <c r="E13" s="22" t="n">
        <v>74218</v>
      </c>
      <c r="F13" s="22" t="n">
        <v>74218</v>
      </c>
      <c r="G13" s="23" t="n">
        <v>0</v>
      </c>
      <c r="H13" s="21" t="n">
        <v>25970</v>
      </c>
      <c r="I13" s="22" t="n">
        <v>25944</v>
      </c>
      <c r="J13" s="23" t="n">
        <v>26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618</v>
      </c>
      <c r="D14" s="22" t="n">
        <v>17757</v>
      </c>
      <c r="E14" s="22" t="n">
        <v>35375</v>
      </c>
      <c r="F14" s="22" t="n">
        <v>35378</v>
      </c>
      <c r="G14" s="23" t="n">
        <v>-3</v>
      </c>
      <c r="H14" s="21" t="n">
        <v>12709</v>
      </c>
      <c r="I14" s="22" t="n">
        <v>12712</v>
      </c>
      <c r="J14" s="23" t="n">
        <v>-3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138</v>
      </c>
      <c r="D15" s="22" t="n">
        <v>58594</v>
      </c>
      <c r="E15" s="22" t="n">
        <v>116732</v>
      </c>
      <c r="F15" s="22" t="n">
        <v>116697</v>
      </c>
      <c r="G15" s="23" t="n">
        <v>35</v>
      </c>
      <c r="H15" s="21" t="n">
        <v>43924</v>
      </c>
      <c r="I15" s="22" t="n">
        <v>43878</v>
      </c>
      <c r="J15" s="23" t="n">
        <v>46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158</v>
      </c>
      <c r="D16" s="22" t="n">
        <v>21602</v>
      </c>
      <c r="E16" s="22" t="n">
        <v>43760</v>
      </c>
      <c r="F16" s="22" t="n">
        <v>43764</v>
      </c>
      <c r="G16" s="23" t="n">
        <v>-4</v>
      </c>
      <c r="H16" s="21" t="n">
        <v>15586</v>
      </c>
      <c r="I16" s="22" t="n">
        <v>15588</v>
      </c>
      <c r="J16" s="23" t="n">
        <v>-2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055</v>
      </c>
      <c r="D17" s="22" t="n">
        <v>15356</v>
      </c>
      <c r="E17" s="22" t="n">
        <v>30411</v>
      </c>
      <c r="F17" s="22" t="n">
        <v>30450</v>
      </c>
      <c r="G17" s="23" t="n">
        <v>-39</v>
      </c>
      <c r="H17" s="21" t="n">
        <v>10490</v>
      </c>
      <c r="I17" s="22" t="n">
        <v>10488</v>
      </c>
      <c r="J17" s="23" t="n">
        <v>2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83</v>
      </c>
      <c r="D18" s="22" t="n">
        <v>30018</v>
      </c>
      <c r="E18" s="22" t="n">
        <v>59701</v>
      </c>
      <c r="F18" s="22" t="n">
        <v>59685</v>
      </c>
      <c r="G18" s="23" t="n">
        <v>16</v>
      </c>
      <c r="H18" s="21" t="n">
        <v>21011</v>
      </c>
      <c r="I18" s="22" t="n">
        <v>21007</v>
      </c>
      <c r="J18" s="23" t="n">
        <v>4</v>
      </c>
    </row>
    <row r="19" customFormat="false" ht="21" hidden="false" customHeight="true" outlineLevel="0" collapsed="false">
      <c r="A19" s="24" t="s">
        <v>24</v>
      </c>
      <c r="B19" s="24"/>
      <c r="C19" s="25" t="n">
        <v>826031</v>
      </c>
      <c r="D19" s="26" t="n">
        <v>834270</v>
      </c>
      <c r="E19" s="26" t="n">
        <v>1660301</v>
      </c>
      <c r="F19" s="26" t="n">
        <v>1660630</v>
      </c>
      <c r="G19" s="27" t="n">
        <v>-329</v>
      </c>
      <c r="H19" s="25" t="n">
        <v>637233</v>
      </c>
      <c r="I19" s="26" t="n">
        <v>637192</v>
      </c>
      <c r="J19" s="27" t="n">
        <v>41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109</v>
      </c>
      <c r="D20" s="16" t="n">
        <v>15592</v>
      </c>
      <c r="E20" s="16" t="n">
        <v>31701</v>
      </c>
      <c r="F20" s="16" t="n">
        <v>31649</v>
      </c>
      <c r="G20" s="17" t="n">
        <v>52</v>
      </c>
      <c r="H20" s="15" t="n">
        <v>10534</v>
      </c>
      <c r="I20" s="16" t="n">
        <v>10515</v>
      </c>
      <c r="J20" s="17" t="n">
        <v>19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356</v>
      </c>
      <c r="D21" s="22" t="n">
        <v>3448</v>
      </c>
      <c r="E21" s="22" t="n">
        <v>6804</v>
      </c>
      <c r="F21" s="22" t="n">
        <v>6814</v>
      </c>
      <c r="G21" s="23" t="n">
        <v>-10</v>
      </c>
      <c r="H21" s="21" t="n">
        <v>2109</v>
      </c>
      <c r="I21" s="22" t="n">
        <v>2111</v>
      </c>
      <c r="J21" s="23" t="n">
        <v>-2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498</v>
      </c>
      <c r="D22" s="22" t="n">
        <v>12507</v>
      </c>
      <c r="E22" s="22" t="n">
        <v>25005</v>
      </c>
      <c r="F22" s="22" t="n">
        <v>25049</v>
      </c>
      <c r="G22" s="23" t="n">
        <v>-44</v>
      </c>
      <c r="H22" s="21" t="n">
        <v>8358</v>
      </c>
      <c r="I22" s="22" t="n">
        <v>8360</v>
      </c>
      <c r="J22" s="23" t="n">
        <v>-2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740</v>
      </c>
      <c r="D23" s="22" t="n">
        <v>7940</v>
      </c>
      <c r="E23" s="22" t="n">
        <v>15680</v>
      </c>
      <c r="F23" s="22" t="n">
        <v>15698</v>
      </c>
      <c r="G23" s="23" t="n">
        <v>-18</v>
      </c>
      <c r="H23" s="21" t="n">
        <v>5149</v>
      </c>
      <c r="I23" s="22" t="n">
        <v>5149</v>
      </c>
      <c r="J23" s="23" t="n">
        <v>0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29</v>
      </c>
      <c r="D24" s="22" t="n">
        <v>6170</v>
      </c>
      <c r="E24" s="22" t="n">
        <v>12499</v>
      </c>
      <c r="F24" s="22" t="n">
        <v>12515</v>
      </c>
      <c r="G24" s="23" t="n">
        <v>-16</v>
      </c>
      <c r="H24" s="21" t="n">
        <v>4082</v>
      </c>
      <c r="I24" s="22" t="n">
        <v>4083</v>
      </c>
      <c r="J24" s="23" t="n">
        <v>-1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371</v>
      </c>
      <c r="D25" s="22" t="n">
        <v>8351</v>
      </c>
      <c r="E25" s="22" t="n">
        <v>16722</v>
      </c>
      <c r="F25" s="22" t="n">
        <v>16731</v>
      </c>
      <c r="G25" s="23" t="n">
        <v>-9</v>
      </c>
      <c r="H25" s="21" t="n">
        <v>5104</v>
      </c>
      <c r="I25" s="22" t="n">
        <v>5092</v>
      </c>
      <c r="J25" s="23" t="n">
        <v>12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541</v>
      </c>
      <c r="D26" s="22" t="n">
        <v>20014</v>
      </c>
      <c r="E26" s="22" t="n">
        <v>39555</v>
      </c>
      <c r="F26" s="22" t="n">
        <v>39576</v>
      </c>
      <c r="G26" s="23" t="n">
        <v>-21</v>
      </c>
      <c r="H26" s="21" t="n">
        <v>14245</v>
      </c>
      <c r="I26" s="22" t="n">
        <v>14247</v>
      </c>
      <c r="J26" s="23" t="n">
        <v>-2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52</v>
      </c>
      <c r="D27" s="22" t="n">
        <v>13091</v>
      </c>
      <c r="E27" s="22" t="n">
        <v>26043</v>
      </c>
      <c r="F27" s="22" t="n">
        <v>26050</v>
      </c>
      <c r="G27" s="23" t="n">
        <v>-7</v>
      </c>
      <c r="H27" s="21" t="n">
        <v>9424</v>
      </c>
      <c r="I27" s="22" t="n">
        <v>9418</v>
      </c>
      <c r="J27" s="23" t="n">
        <v>6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4688</v>
      </c>
      <c r="D28" s="22" t="n">
        <v>14565</v>
      </c>
      <c r="E28" s="22" t="n">
        <v>29253</v>
      </c>
      <c r="F28" s="22" t="n">
        <v>29234</v>
      </c>
      <c r="G28" s="23" t="n">
        <v>19</v>
      </c>
      <c r="H28" s="21" t="n">
        <v>10183</v>
      </c>
      <c r="I28" s="22" t="n">
        <v>10180</v>
      </c>
      <c r="J28" s="23" t="n">
        <v>3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8705</v>
      </c>
      <c r="D29" s="22" t="n">
        <v>8874</v>
      </c>
      <c r="E29" s="22" t="n">
        <v>17579</v>
      </c>
      <c r="F29" s="22" t="n">
        <v>17618</v>
      </c>
      <c r="G29" s="23" t="n">
        <v>-39</v>
      </c>
      <c r="H29" s="21" t="n">
        <v>5670</v>
      </c>
      <c r="I29" s="22" t="n">
        <v>5679</v>
      </c>
      <c r="J29" s="23" t="n">
        <v>-9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9334</v>
      </c>
      <c r="D30" s="22" t="n">
        <v>9105</v>
      </c>
      <c r="E30" s="22" t="n">
        <v>18439</v>
      </c>
      <c r="F30" s="22" t="n">
        <v>18465</v>
      </c>
      <c r="G30" s="23" t="n">
        <v>-26</v>
      </c>
      <c r="H30" s="21" t="n">
        <v>6175</v>
      </c>
      <c r="I30" s="22" t="n">
        <v>6182</v>
      </c>
      <c r="J30" s="23" t="n">
        <v>-7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6667</v>
      </c>
      <c r="D31" s="22" t="n">
        <v>6768</v>
      </c>
      <c r="E31" s="22" t="n">
        <v>13435</v>
      </c>
      <c r="F31" s="22" t="n">
        <v>13434</v>
      </c>
      <c r="G31" s="23" t="n">
        <v>1</v>
      </c>
      <c r="H31" s="21" t="n">
        <v>4181</v>
      </c>
      <c r="I31" s="22" t="n">
        <v>4183</v>
      </c>
      <c r="J31" s="23" t="n">
        <v>-2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539</v>
      </c>
      <c r="D32" s="22" t="n">
        <v>6712</v>
      </c>
      <c r="E32" s="22" t="n">
        <v>13251</v>
      </c>
      <c r="F32" s="22" t="n">
        <v>13279</v>
      </c>
      <c r="G32" s="23" t="n">
        <v>-28</v>
      </c>
      <c r="H32" s="21" t="n">
        <v>4022</v>
      </c>
      <c r="I32" s="22" t="n">
        <v>4030</v>
      </c>
      <c r="J32" s="23" t="n">
        <v>-8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15849</v>
      </c>
      <c r="D33" s="22" t="n">
        <v>14732</v>
      </c>
      <c r="E33" s="22" t="n">
        <v>30581</v>
      </c>
      <c r="F33" s="22" t="n">
        <v>30575</v>
      </c>
      <c r="G33" s="23" t="n">
        <v>6</v>
      </c>
      <c r="H33" s="21" t="n">
        <v>11189</v>
      </c>
      <c r="I33" s="22" t="n">
        <v>11185</v>
      </c>
      <c r="J33" s="23" t="n">
        <v>4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3721</v>
      </c>
      <c r="D34" s="22" t="n">
        <v>13931</v>
      </c>
      <c r="E34" s="22" t="n">
        <v>27652</v>
      </c>
      <c r="F34" s="22" t="n">
        <v>27662</v>
      </c>
      <c r="G34" s="23" t="n">
        <v>-10</v>
      </c>
      <c r="H34" s="21" t="n">
        <v>9720</v>
      </c>
      <c r="I34" s="22" t="n">
        <v>9721</v>
      </c>
      <c r="J34" s="23" t="n">
        <v>-1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9728</v>
      </c>
      <c r="D35" s="22" t="n">
        <v>9689</v>
      </c>
      <c r="E35" s="22" t="n">
        <v>19417</v>
      </c>
      <c r="F35" s="22" t="n">
        <v>19438</v>
      </c>
      <c r="G35" s="23" t="n">
        <v>-21</v>
      </c>
      <c r="H35" s="21" t="n">
        <v>6092</v>
      </c>
      <c r="I35" s="22" t="n">
        <v>6094</v>
      </c>
      <c r="J35" s="23" t="n">
        <v>-2</v>
      </c>
    </row>
    <row r="36" customFormat="false" ht="21" hidden="false" customHeight="true" outlineLevel="0" collapsed="false">
      <c r="A36" s="24" t="s">
        <v>41</v>
      </c>
      <c r="B36" s="24"/>
      <c r="C36" s="25" t="n">
        <v>172127</v>
      </c>
      <c r="D36" s="26" t="n">
        <v>171489</v>
      </c>
      <c r="E36" s="26" t="n">
        <v>343616</v>
      </c>
      <c r="F36" s="28" t="n">
        <v>343787</v>
      </c>
      <c r="G36" s="27" t="n">
        <v>-171</v>
      </c>
      <c r="H36" s="25" t="n">
        <v>116237</v>
      </c>
      <c r="I36" s="28" t="n">
        <v>116229</v>
      </c>
      <c r="J36" s="27" t="n">
        <v>8</v>
      </c>
    </row>
    <row r="37" customFormat="false" ht="21" hidden="false" customHeight="true" outlineLevel="0" collapsed="false">
      <c r="A37" s="24" t="s">
        <v>42</v>
      </c>
      <c r="B37" s="24"/>
      <c r="C37" s="25" t="n">
        <v>998158</v>
      </c>
      <c r="D37" s="26" t="n">
        <v>1005759</v>
      </c>
      <c r="E37" s="26" t="n">
        <v>2003917</v>
      </c>
      <c r="F37" s="26" t="n">
        <v>2004417</v>
      </c>
      <c r="G37" s="27" t="n">
        <v>-500</v>
      </c>
      <c r="H37" s="25" t="n">
        <v>753470</v>
      </c>
      <c r="I37" s="26" t="n">
        <v>753421</v>
      </c>
      <c r="J37" s="27" t="n">
        <v>49</v>
      </c>
    </row>
    <row r="38" customFormat="false" ht="16.5" hidden="false" customHeight="true" outlineLevel="0" collapsed="false">
      <c r="A38" s="29"/>
    </row>
    <row r="39" customFormat="false" ht="16.5" hidden="false" customHeight="true" outlineLevel="0" collapsed="false">
      <c r="A39" s="30"/>
    </row>
    <row r="40" customFormat="false" ht="16.5" hidden="false" customHeight="true" outlineLevel="0" collapsed="false">
      <c r="A40" s="30"/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6:B36"/>
    <mergeCell ref="A37:B37"/>
  </mergeCells>
  <conditionalFormatting sqref="B20:B35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09-08-13T09:40:10Z</cp:lastPrinted>
  <dcterms:modified xsi:type="dcterms:W3CDTF">2010-02-15T02:12:21Z</dcterms:modified>
  <cp:revision>0</cp:revision>
  <dc:subject/>
  <dc:title/>
</cp:coreProperties>
</file>