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2月末日現在" sheetId="1" state="visible" r:id="rId2"/>
  </sheets>
  <definedNames>
    <definedName function="false" hidden="false" localSheetId="0" name="_xlnm.Print_Area" vbProcedure="false">平成22年2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7" activeCellId="0" sqref="I3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581</v>
      </c>
      <c r="D5" s="16" t="n">
        <v>252789</v>
      </c>
      <c r="E5" s="16" t="n">
        <v>506370</v>
      </c>
      <c r="F5" s="16" t="n">
        <v>506406</v>
      </c>
      <c r="G5" s="17" t="n">
        <v>-36</v>
      </c>
      <c r="H5" s="15" t="n">
        <v>208494</v>
      </c>
      <c r="I5" s="16" t="n">
        <v>208503</v>
      </c>
      <c r="J5" s="17" t="n">
        <v>-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989</v>
      </c>
      <c r="D6" s="22" t="n">
        <v>79298</v>
      </c>
      <c r="E6" s="22" t="n">
        <v>155287</v>
      </c>
      <c r="F6" s="22" t="n">
        <v>155434</v>
      </c>
      <c r="G6" s="23" t="n">
        <v>-147</v>
      </c>
      <c r="H6" s="21" t="n">
        <v>61678</v>
      </c>
      <c r="I6" s="22" t="n">
        <v>61663</v>
      </c>
      <c r="J6" s="23" t="n">
        <v>1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18</v>
      </c>
      <c r="D7" s="22" t="n">
        <v>41352</v>
      </c>
      <c r="E7" s="22" t="n">
        <v>80870</v>
      </c>
      <c r="F7" s="22" t="n">
        <v>80854</v>
      </c>
      <c r="G7" s="23" t="n">
        <v>16</v>
      </c>
      <c r="H7" s="21" t="n">
        <v>30056</v>
      </c>
      <c r="I7" s="22" t="n">
        <v>30040</v>
      </c>
      <c r="J7" s="23" t="n">
        <v>1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608</v>
      </c>
      <c r="D8" s="22" t="n">
        <v>62308</v>
      </c>
      <c r="E8" s="22" t="n">
        <v>122916</v>
      </c>
      <c r="F8" s="22" t="n">
        <v>122991</v>
      </c>
      <c r="G8" s="23" t="n">
        <v>-75</v>
      </c>
      <c r="H8" s="21" t="n">
        <v>47110</v>
      </c>
      <c r="I8" s="22" t="n">
        <v>47098</v>
      </c>
      <c r="J8" s="23" t="n">
        <v>12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40</v>
      </c>
      <c r="D9" s="22" t="n">
        <v>52118</v>
      </c>
      <c r="E9" s="22" t="n">
        <v>103158</v>
      </c>
      <c r="F9" s="22" t="n">
        <v>103193</v>
      </c>
      <c r="G9" s="23" t="n">
        <v>-35</v>
      </c>
      <c r="H9" s="21" t="n">
        <v>36421</v>
      </c>
      <c r="I9" s="22" t="n">
        <v>36393</v>
      </c>
      <c r="J9" s="23" t="n">
        <v>28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014</v>
      </c>
      <c r="D10" s="22" t="n">
        <v>47301</v>
      </c>
      <c r="E10" s="22" t="n">
        <v>92315</v>
      </c>
      <c r="F10" s="22" t="n">
        <v>92394</v>
      </c>
      <c r="G10" s="23" t="n">
        <v>-79</v>
      </c>
      <c r="H10" s="21" t="n">
        <v>36148</v>
      </c>
      <c r="I10" s="22" t="n">
        <v>36179</v>
      </c>
      <c r="J10" s="23" t="n">
        <v>-3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98</v>
      </c>
      <c r="D11" s="22" t="n">
        <v>79043</v>
      </c>
      <c r="E11" s="22" t="n">
        <v>159341</v>
      </c>
      <c r="F11" s="22" t="n">
        <v>159297</v>
      </c>
      <c r="G11" s="23" t="n">
        <v>44</v>
      </c>
      <c r="H11" s="21" t="n">
        <v>60734</v>
      </c>
      <c r="I11" s="22" t="n">
        <v>60700</v>
      </c>
      <c r="J11" s="23" t="n">
        <v>3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40</v>
      </c>
      <c r="D12" s="22" t="n">
        <v>39271</v>
      </c>
      <c r="E12" s="22" t="n">
        <v>79411</v>
      </c>
      <c r="F12" s="22" t="n">
        <v>79535</v>
      </c>
      <c r="G12" s="23" t="n">
        <v>-124</v>
      </c>
      <c r="H12" s="21" t="n">
        <v>26913</v>
      </c>
      <c r="I12" s="22" t="n">
        <v>26967</v>
      </c>
      <c r="J12" s="23" t="n">
        <v>-5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89</v>
      </c>
      <c r="D13" s="22" t="n">
        <v>37328</v>
      </c>
      <c r="E13" s="22" t="n">
        <v>74217</v>
      </c>
      <c r="F13" s="22" t="n">
        <v>74218</v>
      </c>
      <c r="G13" s="23" t="n">
        <v>-1</v>
      </c>
      <c r="H13" s="21" t="n">
        <v>25987</v>
      </c>
      <c r="I13" s="22" t="n">
        <v>25970</v>
      </c>
      <c r="J13" s="23" t="n">
        <v>17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29</v>
      </c>
      <c r="D14" s="22" t="n">
        <v>17750</v>
      </c>
      <c r="E14" s="22" t="n">
        <v>35379</v>
      </c>
      <c r="F14" s="22" t="n">
        <v>35375</v>
      </c>
      <c r="G14" s="23" t="n">
        <v>4</v>
      </c>
      <c r="H14" s="21" t="n">
        <v>12733</v>
      </c>
      <c r="I14" s="22" t="n">
        <v>12709</v>
      </c>
      <c r="J14" s="23" t="n">
        <v>2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70</v>
      </c>
      <c r="D15" s="22" t="n">
        <v>58602</v>
      </c>
      <c r="E15" s="22" t="n">
        <v>116772</v>
      </c>
      <c r="F15" s="22" t="n">
        <v>116732</v>
      </c>
      <c r="G15" s="23" t="n">
        <v>40</v>
      </c>
      <c r="H15" s="21" t="n">
        <v>43982</v>
      </c>
      <c r="I15" s="22" t="n">
        <v>43924</v>
      </c>
      <c r="J15" s="23" t="n">
        <v>5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81</v>
      </c>
      <c r="D16" s="22" t="n">
        <v>21608</v>
      </c>
      <c r="E16" s="22" t="n">
        <v>43789</v>
      </c>
      <c r="F16" s="22" t="n">
        <v>43760</v>
      </c>
      <c r="G16" s="23" t="n">
        <v>29</v>
      </c>
      <c r="H16" s="21" t="n">
        <v>15604</v>
      </c>
      <c r="I16" s="22" t="n">
        <v>15586</v>
      </c>
      <c r="J16" s="23" t="n">
        <v>1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045</v>
      </c>
      <c r="D17" s="22" t="n">
        <v>15343</v>
      </c>
      <c r="E17" s="22" t="n">
        <v>30388</v>
      </c>
      <c r="F17" s="22" t="n">
        <v>30411</v>
      </c>
      <c r="G17" s="23" t="n">
        <v>-23</v>
      </c>
      <c r="H17" s="21" t="n">
        <v>10485</v>
      </c>
      <c r="I17" s="22" t="n">
        <v>10490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04</v>
      </c>
      <c r="D18" s="22" t="n">
        <v>30022</v>
      </c>
      <c r="E18" s="22" t="n">
        <v>59726</v>
      </c>
      <c r="F18" s="22" t="n">
        <v>59701</v>
      </c>
      <c r="G18" s="23" t="n">
        <v>25</v>
      </c>
      <c r="H18" s="21" t="n">
        <v>21023</v>
      </c>
      <c r="I18" s="22" t="n">
        <v>21011</v>
      </c>
      <c r="J18" s="23" t="n">
        <v>12</v>
      </c>
    </row>
    <row r="19" customFormat="false" ht="21" hidden="false" customHeight="true" outlineLevel="0" collapsed="false">
      <c r="A19" s="24" t="s">
        <v>24</v>
      </c>
      <c r="B19" s="24"/>
      <c r="C19" s="25" t="n">
        <v>825806</v>
      </c>
      <c r="D19" s="26" t="n">
        <v>834133</v>
      </c>
      <c r="E19" s="26" t="n">
        <v>1659939</v>
      </c>
      <c r="F19" s="26" t="n">
        <v>1660301</v>
      </c>
      <c r="G19" s="27" t="n">
        <v>-362</v>
      </c>
      <c r="H19" s="25" t="n">
        <v>637368</v>
      </c>
      <c r="I19" s="26" t="n">
        <v>637233</v>
      </c>
      <c r="J19" s="27" t="n">
        <v>13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8</v>
      </c>
      <c r="D20" s="16" t="n">
        <v>15569</v>
      </c>
      <c r="E20" s="16" t="n">
        <v>31667</v>
      </c>
      <c r="F20" s="16" t="n">
        <v>31701</v>
      </c>
      <c r="G20" s="17" t="n">
        <v>-34</v>
      </c>
      <c r="H20" s="15" t="n">
        <v>10532</v>
      </c>
      <c r="I20" s="16" t="n">
        <v>10534</v>
      </c>
      <c r="J20" s="17" t="n">
        <v>-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52</v>
      </c>
      <c r="D21" s="22" t="n">
        <v>3440</v>
      </c>
      <c r="E21" s="22" t="n">
        <v>6792</v>
      </c>
      <c r="F21" s="22" t="n">
        <v>6804</v>
      </c>
      <c r="G21" s="23" t="n">
        <v>-12</v>
      </c>
      <c r="H21" s="21" t="n">
        <v>2107</v>
      </c>
      <c r="I21" s="22" t="n">
        <v>2109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88</v>
      </c>
      <c r="D22" s="22" t="n">
        <v>12502</v>
      </c>
      <c r="E22" s="22" t="n">
        <v>24990</v>
      </c>
      <c r="F22" s="22" t="n">
        <v>25005</v>
      </c>
      <c r="G22" s="23" t="n">
        <v>-15</v>
      </c>
      <c r="H22" s="21" t="n">
        <v>8357</v>
      </c>
      <c r="I22" s="22" t="n">
        <v>8358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38</v>
      </c>
      <c r="D23" s="22" t="n">
        <v>7935</v>
      </c>
      <c r="E23" s="22" t="n">
        <v>15673</v>
      </c>
      <c r="F23" s="22" t="n">
        <v>15680</v>
      </c>
      <c r="G23" s="23" t="n">
        <v>-7</v>
      </c>
      <c r="H23" s="21" t="n">
        <v>5145</v>
      </c>
      <c r="I23" s="22" t="n">
        <v>5149</v>
      </c>
      <c r="J23" s="23" t="n">
        <v>-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7</v>
      </c>
      <c r="D24" s="22" t="n">
        <v>6167</v>
      </c>
      <c r="E24" s="22" t="n">
        <v>12494</v>
      </c>
      <c r="F24" s="22" t="n">
        <v>12499</v>
      </c>
      <c r="G24" s="23" t="n">
        <v>-5</v>
      </c>
      <c r="H24" s="21" t="n">
        <v>4084</v>
      </c>
      <c r="I24" s="22" t="n">
        <v>4082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70</v>
      </c>
      <c r="D25" s="22" t="n">
        <v>8335</v>
      </c>
      <c r="E25" s="22" t="n">
        <v>16705</v>
      </c>
      <c r="F25" s="22" t="n">
        <v>16722</v>
      </c>
      <c r="G25" s="23" t="n">
        <v>-17</v>
      </c>
      <c r="H25" s="21" t="n">
        <v>5110</v>
      </c>
      <c r="I25" s="22" t="n">
        <v>5104</v>
      </c>
      <c r="J25" s="23" t="n">
        <v>6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1</v>
      </c>
      <c r="D26" s="22" t="n">
        <v>20008</v>
      </c>
      <c r="E26" s="22" t="n">
        <v>39539</v>
      </c>
      <c r="F26" s="22" t="n">
        <v>39555</v>
      </c>
      <c r="G26" s="23" t="n">
        <v>-16</v>
      </c>
      <c r="H26" s="21" t="n">
        <v>14251</v>
      </c>
      <c r="I26" s="22" t="n">
        <v>14245</v>
      </c>
      <c r="J26" s="23" t="n">
        <v>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65</v>
      </c>
      <c r="D27" s="22" t="n">
        <v>13102</v>
      </c>
      <c r="E27" s="22" t="n">
        <v>26067</v>
      </c>
      <c r="F27" s="22" t="n">
        <v>26043</v>
      </c>
      <c r="G27" s="23" t="n">
        <v>24</v>
      </c>
      <c r="H27" s="21" t="n">
        <v>9427</v>
      </c>
      <c r="I27" s="22" t="n">
        <v>9424</v>
      </c>
      <c r="J27" s="23" t="n">
        <v>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76</v>
      </c>
      <c r="D28" s="22" t="n">
        <v>14561</v>
      </c>
      <c r="E28" s="22" t="n">
        <v>29237</v>
      </c>
      <c r="F28" s="22" t="n">
        <v>29253</v>
      </c>
      <c r="G28" s="23" t="n">
        <v>-16</v>
      </c>
      <c r="H28" s="21" t="n">
        <v>10189</v>
      </c>
      <c r="I28" s="22" t="n">
        <v>10183</v>
      </c>
      <c r="J28" s="23" t="n">
        <v>6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05</v>
      </c>
      <c r="D29" s="22" t="n">
        <v>8865</v>
      </c>
      <c r="E29" s="22" t="n">
        <v>17570</v>
      </c>
      <c r="F29" s="22" t="n">
        <v>17579</v>
      </c>
      <c r="G29" s="23" t="n">
        <v>-9</v>
      </c>
      <c r="H29" s="21" t="n">
        <v>5670</v>
      </c>
      <c r="I29" s="22" t="n">
        <v>5670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44</v>
      </c>
      <c r="D30" s="22" t="n">
        <v>9110</v>
      </c>
      <c r="E30" s="22" t="n">
        <v>18454</v>
      </c>
      <c r="F30" s="22" t="n">
        <v>18439</v>
      </c>
      <c r="G30" s="23" t="n">
        <v>15</v>
      </c>
      <c r="H30" s="21" t="n">
        <v>6184</v>
      </c>
      <c r="I30" s="22" t="n">
        <v>6175</v>
      </c>
      <c r="J30" s="23" t="n">
        <v>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60</v>
      </c>
      <c r="D31" s="22" t="n">
        <v>6762</v>
      </c>
      <c r="E31" s="22" t="n">
        <v>13422</v>
      </c>
      <c r="F31" s="22" t="n">
        <v>13435</v>
      </c>
      <c r="G31" s="23" t="n">
        <v>-13</v>
      </c>
      <c r="H31" s="21" t="n">
        <v>4185</v>
      </c>
      <c r="I31" s="22" t="n">
        <v>4181</v>
      </c>
      <c r="J31" s="23" t="n">
        <v>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41</v>
      </c>
      <c r="D32" s="22" t="n">
        <v>6706</v>
      </c>
      <c r="E32" s="22" t="n">
        <v>13247</v>
      </c>
      <c r="F32" s="22" t="n">
        <v>13251</v>
      </c>
      <c r="G32" s="23" t="n">
        <v>-4</v>
      </c>
      <c r="H32" s="21" t="n">
        <v>4028</v>
      </c>
      <c r="I32" s="22" t="n">
        <v>4022</v>
      </c>
      <c r="J32" s="23" t="n">
        <v>6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14</v>
      </c>
      <c r="D33" s="22" t="n">
        <v>14716</v>
      </c>
      <c r="E33" s="22" t="n">
        <v>30530</v>
      </c>
      <c r="F33" s="22" t="n">
        <v>30581</v>
      </c>
      <c r="G33" s="23" t="n">
        <v>-51</v>
      </c>
      <c r="H33" s="21" t="n">
        <v>11171</v>
      </c>
      <c r="I33" s="22" t="n">
        <v>11189</v>
      </c>
      <c r="J33" s="23" t="n">
        <v>-18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7</v>
      </c>
      <c r="D34" s="22" t="n">
        <v>13928</v>
      </c>
      <c r="E34" s="22" t="n">
        <v>27645</v>
      </c>
      <c r="F34" s="22" t="n">
        <v>27652</v>
      </c>
      <c r="G34" s="23" t="n">
        <v>-7</v>
      </c>
      <c r="H34" s="21" t="n">
        <v>9715</v>
      </c>
      <c r="I34" s="22" t="n">
        <v>9720</v>
      </c>
      <c r="J34" s="23" t="n">
        <v>-5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24</v>
      </c>
      <c r="D35" s="22" t="n">
        <v>9668</v>
      </c>
      <c r="E35" s="22" t="n">
        <v>19392</v>
      </c>
      <c r="F35" s="22" t="n">
        <v>19417</v>
      </c>
      <c r="G35" s="23" t="n">
        <v>-25</v>
      </c>
      <c r="H35" s="21" t="n">
        <v>6091</v>
      </c>
      <c r="I35" s="22" t="n">
        <v>6092</v>
      </c>
      <c r="J35" s="23" t="n">
        <v>-1</v>
      </c>
    </row>
    <row r="36" customFormat="false" ht="21" hidden="false" customHeight="true" outlineLevel="0" collapsed="false">
      <c r="A36" s="24" t="s">
        <v>41</v>
      </c>
      <c r="B36" s="24"/>
      <c r="C36" s="25" t="n">
        <v>172050</v>
      </c>
      <c r="D36" s="26" t="n">
        <v>171374</v>
      </c>
      <c r="E36" s="26" t="n">
        <v>343424</v>
      </c>
      <c r="F36" s="28" t="n">
        <v>343616</v>
      </c>
      <c r="G36" s="27" t="n">
        <v>-192</v>
      </c>
      <c r="H36" s="25" t="n">
        <v>116246</v>
      </c>
      <c r="I36" s="28" t="n">
        <v>116237</v>
      </c>
      <c r="J36" s="27" t="n">
        <v>9</v>
      </c>
    </row>
    <row r="37" customFormat="false" ht="21" hidden="false" customHeight="true" outlineLevel="0" collapsed="false">
      <c r="A37" s="24" t="s">
        <v>42</v>
      </c>
      <c r="B37" s="24"/>
      <c r="C37" s="25" t="n">
        <v>997856</v>
      </c>
      <c r="D37" s="26" t="n">
        <v>1005507</v>
      </c>
      <c r="E37" s="26" t="n">
        <v>2003363</v>
      </c>
      <c r="F37" s="26" t="n">
        <v>2003917</v>
      </c>
      <c r="G37" s="27" t="n">
        <v>-554</v>
      </c>
      <c r="H37" s="25" t="n">
        <v>753614</v>
      </c>
      <c r="I37" s="26" t="n">
        <v>753470</v>
      </c>
      <c r="J37" s="27" t="n">
        <v>144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10-03-30T03:17:34Z</dcterms:modified>
  <cp:revision>0</cp:revision>
  <dc:subject/>
  <dc:title/>
</cp:coreProperties>
</file>