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3月末日現在" sheetId="1" state="visible" r:id="rId2"/>
  </sheets>
  <definedNames>
    <definedName function="false" hidden="false" localSheetId="0" name="_xlnm.Print_Area" vbProcedure="false">平成22年3月末日現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  <si>
    <r>
      <rPr>
        <sz val="10"/>
        <rFont val="Noto Sans"/>
        <family val="2"/>
      </rPr>
      <t xml:space="preserve">※栃木市の２月末の人口については、旧栃木市</t>
    </r>
    <r>
      <rPr>
        <sz val="10"/>
        <rFont val="ＭＳ Ｐゴシック"/>
        <family val="3"/>
        <charset val="128"/>
      </rPr>
      <t xml:space="preserve">80,870</t>
    </r>
    <r>
      <rPr>
        <sz val="10"/>
        <rFont val="Noto Sans"/>
        <family val="2"/>
      </rPr>
      <t xml:space="preserve">人、旧大平町</t>
    </r>
    <r>
      <rPr>
        <sz val="10"/>
        <rFont val="ＭＳ Ｐゴシック"/>
        <family val="3"/>
        <charset val="128"/>
      </rPr>
      <t xml:space="preserve">29,237</t>
    </r>
    <r>
      <rPr>
        <sz val="10"/>
        <rFont val="Noto Sans"/>
        <family val="2"/>
      </rPr>
      <t xml:space="preserve">人、旧藤岡町</t>
    </r>
    <r>
      <rPr>
        <sz val="10"/>
        <rFont val="ＭＳ Ｐゴシック"/>
        <family val="3"/>
        <charset val="128"/>
      </rPr>
      <t xml:space="preserve">17,570</t>
    </r>
    <r>
      <rPr>
        <sz val="10"/>
        <rFont val="Noto Sans"/>
        <family val="2"/>
      </rPr>
      <t xml:space="preserve">人、旧都賀町</t>
    </r>
    <r>
      <rPr>
        <sz val="10"/>
        <rFont val="ＭＳ Ｐゴシック"/>
        <family val="3"/>
        <charset val="128"/>
      </rPr>
      <t xml:space="preserve">13,422</t>
    </r>
    <r>
      <rPr>
        <sz val="10"/>
        <rFont val="Noto Sans"/>
        <family val="2"/>
      </rPr>
      <t xml:space="preserve">人の</t>
    </r>
  </si>
  <si>
    <r>
      <rPr>
        <sz val="10"/>
        <rFont val="Noto Sans"/>
        <family val="2"/>
      </rPr>
      <t xml:space="preserve"> 合計です。 また、同市の２月末の世帯数については、旧栃木市</t>
    </r>
    <r>
      <rPr>
        <sz val="10"/>
        <rFont val="ＭＳ Ｐゴシック"/>
        <family val="3"/>
        <charset val="128"/>
      </rPr>
      <t xml:space="preserve">30,056</t>
    </r>
    <r>
      <rPr>
        <sz val="10"/>
        <rFont val="Noto Sans"/>
        <family val="2"/>
      </rPr>
      <t xml:space="preserve">世帯、旧大平町</t>
    </r>
    <r>
      <rPr>
        <sz val="10"/>
        <rFont val="ＭＳ Ｐゴシック"/>
        <family val="3"/>
        <charset val="128"/>
      </rPr>
      <t xml:space="preserve">10,189</t>
    </r>
    <r>
      <rPr>
        <sz val="10"/>
        <rFont val="Noto Sans"/>
        <family val="2"/>
      </rPr>
      <t xml:space="preserve">世帯、旧藤岡町</t>
    </r>
    <r>
      <rPr>
        <sz val="10"/>
        <rFont val="ＭＳ Ｐゴシック"/>
        <family val="3"/>
        <charset val="128"/>
      </rPr>
      <t xml:space="preserve">5,670</t>
    </r>
    <r>
      <rPr>
        <sz val="10"/>
        <rFont val="Noto Sans"/>
        <family val="2"/>
      </rPr>
      <t xml:space="preserve">世帯、</t>
    </r>
  </si>
  <si>
    <r>
      <rPr>
        <sz val="10"/>
        <rFont val="Noto Sans"/>
        <family val="2"/>
      </rPr>
      <t xml:space="preserve"> 旧都賀町</t>
    </r>
    <r>
      <rPr>
        <sz val="10"/>
        <rFont val="ＭＳ Ｐゴシック"/>
        <family val="3"/>
        <charset val="128"/>
      </rPr>
      <t xml:space="preserve">4,185</t>
    </r>
    <r>
      <rPr>
        <sz val="10"/>
        <rFont val="Noto Sans"/>
        <family val="2"/>
      </rPr>
      <t xml:space="preserve">世帯の合計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259</v>
      </c>
      <c r="D5" s="16" t="n">
        <v>252545</v>
      </c>
      <c r="E5" s="16" t="n">
        <v>505804</v>
      </c>
      <c r="F5" s="16" t="n">
        <v>506370</v>
      </c>
      <c r="G5" s="17" t="n">
        <v>-566</v>
      </c>
      <c r="H5" s="15" t="n">
        <v>208325</v>
      </c>
      <c r="I5" s="16" t="n">
        <v>208494</v>
      </c>
      <c r="J5" s="17" t="n">
        <v>-169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851</v>
      </c>
      <c r="D6" s="22" t="n">
        <v>79210</v>
      </c>
      <c r="E6" s="22" t="n">
        <v>155061</v>
      </c>
      <c r="F6" s="22" t="n">
        <v>155287</v>
      </c>
      <c r="G6" s="23" t="n">
        <v>-226</v>
      </c>
      <c r="H6" s="21" t="n">
        <v>61672</v>
      </c>
      <c r="I6" s="22" t="n">
        <v>61678</v>
      </c>
      <c r="J6" s="23" t="n">
        <v>-6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9441</v>
      </c>
      <c r="D7" s="22" t="n">
        <v>71447</v>
      </c>
      <c r="E7" s="22" t="n">
        <v>140888</v>
      </c>
      <c r="F7" s="22" t="n">
        <v>141099</v>
      </c>
      <c r="G7" s="23" t="n">
        <v>-211</v>
      </c>
      <c r="H7" s="21" t="n">
        <v>50146</v>
      </c>
      <c r="I7" s="22" t="n">
        <v>50100</v>
      </c>
      <c r="J7" s="23" t="n">
        <v>46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549</v>
      </c>
      <c r="D8" s="22" t="n">
        <v>62267</v>
      </c>
      <c r="E8" s="22" t="n">
        <v>122816</v>
      </c>
      <c r="F8" s="22" t="n">
        <v>122916</v>
      </c>
      <c r="G8" s="23" t="n">
        <v>-100</v>
      </c>
      <c r="H8" s="21" t="n">
        <v>47144</v>
      </c>
      <c r="I8" s="22" t="n">
        <v>47110</v>
      </c>
      <c r="J8" s="23" t="n">
        <v>34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956</v>
      </c>
      <c r="D9" s="22" t="n">
        <v>52047</v>
      </c>
      <c r="E9" s="22" t="n">
        <v>103003</v>
      </c>
      <c r="F9" s="22" t="n">
        <v>103158</v>
      </c>
      <c r="G9" s="23" t="n">
        <v>-155</v>
      </c>
      <c r="H9" s="21" t="n">
        <v>36441</v>
      </c>
      <c r="I9" s="22" t="n">
        <v>36421</v>
      </c>
      <c r="J9" s="23" t="n">
        <v>20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970</v>
      </c>
      <c r="D10" s="22" t="n">
        <v>47206</v>
      </c>
      <c r="E10" s="22" t="n">
        <v>92176</v>
      </c>
      <c r="F10" s="22" t="n">
        <v>92315</v>
      </c>
      <c r="G10" s="23" t="n">
        <v>-139</v>
      </c>
      <c r="H10" s="21" t="n">
        <v>36200</v>
      </c>
      <c r="I10" s="22" t="n">
        <v>36148</v>
      </c>
      <c r="J10" s="23" t="n">
        <v>52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117</v>
      </c>
      <c r="D11" s="22" t="n">
        <v>78938</v>
      </c>
      <c r="E11" s="22" t="n">
        <v>159055</v>
      </c>
      <c r="F11" s="22" t="n">
        <v>159341</v>
      </c>
      <c r="G11" s="23" t="n">
        <v>-286</v>
      </c>
      <c r="H11" s="21" t="n">
        <v>60725</v>
      </c>
      <c r="I11" s="22" t="n">
        <v>60734</v>
      </c>
      <c r="J11" s="23" t="n">
        <v>-9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139</v>
      </c>
      <c r="D12" s="22" t="n">
        <v>39212</v>
      </c>
      <c r="E12" s="22" t="n">
        <v>79351</v>
      </c>
      <c r="F12" s="22" t="n">
        <v>79411</v>
      </c>
      <c r="G12" s="23" t="n">
        <v>-60</v>
      </c>
      <c r="H12" s="21" t="n">
        <v>26943</v>
      </c>
      <c r="I12" s="22" t="n">
        <v>26913</v>
      </c>
      <c r="J12" s="23" t="n">
        <v>30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824</v>
      </c>
      <c r="D13" s="22" t="n">
        <v>37265</v>
      </c>
      <c r="E13" s="22" t="n">
        <v>74089</v>
      </c>
      <c r="F13" s="22" t="n">
        <v>74217</v>
      </c>
      <c r="G13" s="23" t="n">
        <v>-128</v>
      </c>
      <c r="H13" s="21" t="n">
        <v>25983</v>
      </c>
      <c r="I13" s="22" t="n">
        <v>25987</v>
      </c>
      <c r="J13" s="23" t="n">
        <v>-4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613</v>
      </c>
      <c r="D14" s="22" t="n">
        <v>17727</v>
      </c>
      <c r="E14" s="22" t="n">
        <v>35340</v>
      </c>
      <c r="F14" s="22" t="n">
        <v>35379</v>
      </c>
      <c r="G14" s="23" t="n">
        <v>-39</v>
      </c>
      <c r="H14" s="21" t="n">
        <v>12757</v>
      </c>
      <c r="I14" s="22" t="n">
        <v>12733</v>
      </c>
      <c r="J14" s="23" t="n">
        <v>24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177</v>
      </c>
      <c r="D15" s="22" t="n">
        <v>58562</v>
      </c>
      <c r="E15" s="22" t="n">
        <v>116739</v>
      </c>
      <c r="F15" s="22" t="n">
        <v>116772</v>
      </c>
      <c r="G15" s="23" t="n">
        <v>-33</v>
      </c>
      <c r="H15" s="21" t="n">
        <v>44118</v>
      </c>
      <c r="I15" s="22" t="n">
        <v>43982</v>
      </c>
      <c r="J15" s="23" t="n">
        <v>136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164</v>
      </c>
      <c r="D16" s="22" t="n">
        <v>21617</v>
      </c>
      <c r="E16" s="22" t="n">
        <v>43781</v>
      </c>
      <c r="F16" s="22" t="n">
        <v>43789</v>
      </c>
      <c r="G16" s="23" t="n">
        <v>-8</v>
      </c>
      <c r="H16" s="21" t="n">
        <v>15606</v>
      </c>
      <c r="I16" s="22" t="n">
        <v>15604</v>
      </c>
      <c r="J16" s="23" t="n">
        <v>2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984</v>
      </c>
      <c r="D17" s="22" t="n">
        <v>15318</v>
      </c>
      <c r="E17" s="22" t="n">
        <v>30302</v>
      </c>
      <c r="F17" s="22" t="n">
        <v>30388</v>
      </c>
      <c r="G17" s="23" t="n">
        <v>-86</v>
      </c>
      <c r="H17" s="21" t="n">
        <v>10465</v>
      </c>
      <c r="I17" s="22" t="n">
        <v>10485</v>
      </c>
      <c r="J17" s="23" t="n">
        <v>-20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598</v>
      </c>
      <c r="D18" s="22" t="n">
        <v>29920</v>
      </c>
      <c r="E18" s="22" t="n">
        <v>59518</v>
      </c>
      <c r="F18" s="22" t="n">
        <v>59726</v>
      </c>
      <c r="G18" s="23" t="n">
        <v>-208</v>
      </c>
      <c r="H18" s="21" t="n">
        <v>20957</v>
      </c>
      <c r="I18" s="22" t="n">
        <v>21023</v>
      </c>
      <c r="J18" s="23" t="n">
        <v>-66</v>
      </c>
    </row>
    <row r="19" customFormat="false" ht="21" hidden="false" customHeight="true" outlineLevel="0" collapsed="false">
      <c r="A19" s="24" t="s">
        <v>24</v>
      </c>
      <c r="B19" s="24"/>
      <c r="C19" s="25" t="n">
        <v>854642</v>
      </c>
      <c r="D19" s="26" t="n">
        <v>863281</v>
      </c>
      <c r="E19" s="26" t="n">
        <v>1717923</v>
      </c>
      <c r="F19" s="26" t="n">
        <v>1720168</v>
      </c>
      <c r="G19" s="27" t="n">
        <v>-2245</v>
      </c>
      <c r="H19" s="25" t="n">
        <v>657482</v>
      </c>
      <c r="I19" s="26" t="n">
        <v>657412</v>
      </c>
      <c r="J19" s="27" t="n">
        <v>70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94</v>
      </c>
      <c r="D20" s="16" t="n">
        <v>15579</v>
      </c>
      <c r="E20" s="16" t="n">
        <v>31673</v>
      </c>
      <c r="F20" s="16" t="n">
        <v>31667</v>
      </c>
      <c r="G20" s="17" t="n">
        <v>6</v>
      </c>
      <c r="H20" s="15" t="n">
        <v>10540</v>
      </c>
      <c r="I20" s="16" t="n">
        <v>10532</v>
      </c>
      <c r="J20" s="17" t="n">
        <v>8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36</v>
      </c>
      <c r="D21" s="22" t="n">
        <v>3423</v>
      </c>
      <c r="E21" s="22" t="n">
        <v>6759</v>
      </c>
      <c r="F21" s="22" t="n">
        <v>6792</v>
      </c>
      <c r="G21" s="23" t="n">
        <v>-33</v>
      </c>
      <c r="H21" s="21" t="n">
        <v>2104</v>
      </c>
      <c r="I21" s="22" t="n">
        <v>2107</v>
      </c>
      <c r="J21" s="23" t="n">
        <v>-3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470</v>
      </c>
      <c r="D22" s="22" t="n">
        <v>12493</v>
      </c>
      <c r="E22" s="22" t="n">
        <v>24963</v>
      </c>
      <c r="F22" s="22" t="n">
        <v>24990</v>
      </c>
      <c r="G22" s="23" t="n">
        <v>-27</v>
      </c>
      <c r="H22" s="21" t="n">
        <v>8377</v>
      </c>
      <c r="I22" s="22" t="n">
        <v>8357</v>
      </c>
      <c r="J22" s="23" t="n">
        <v>20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751</v>
      </c>
      <c r="D23" s="22" t="n">
        <v>7921</v>
      </c>
      <c r="E23" s="22" t="n">
        <v>15672</v>
      </c>
      <c r="F23" s="22" t="n">
        <v>15673</v>
      </c>
      <c r="G23" s="23" t="n">
        <v>-1</v>
      </c>
      <c r="H23" s="21" t="n">
        <v>5155</v>
      </c>
      <c r="I23" s="22" t="n">
        <v>5145</v>
      </c>
      <c r="J23" s="23" t="n">
        <v>10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25</v>
      </c>
      <c r="D24" s="22" t="n">
        <v>6154</v>
      </c>
      <c r="E24" s="22" t="n">
        <v>12479</v>
      </c>
      <c r="F24" s="22" t="n">
        <v>12494</v>
      </c>
      <c r="G24" s="23" t="n">
        <v>-15</v>
      </c>
      <c r="H24" s="21" t="n">
        <v>4087</v>
      </c>
      <c r="I24" s="22" t="n">
        <v>4084</v>
      </c>
      <c r="J24" s="23" t="n">
        <v>3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353</v>
      </c>
      <c r="D25" s="22" t="n">
        <v>8335</v>
      </c>
      <c r="E25" s="22" t="n">
        <v>16688</v>
      </c>
      <c r="F25" s="22" t="n">
        <v>16705</v>
      </c>
      <c r="G25" s="23" t="n">
        <v>-17</v>
      </c>
      <c r="H25" s="21" t="n">
        <v>5114</v>
      </c>
      <c r="I25" s="22" t="n">
        <v>5110</v>
      </c>
      <c r="J25" s="23" t="n">
        <v>4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31</v>
      </c>
      <c r="D26" s="22" t="n">
        <v>19944</v>
      </c>
      <c r="E26" s="22" t="n">
        <v>39475</v>
      </c>
      <c r="F26" s="22" t="n">
        <v>39539</v>
      </c>
      <c r="G26" s="23" t="n">
        <v>-64</v>
      </c>
      <c r="H26" s="21" t="n">
        <v>14232</v>
      </c>
      <c r="I26" s="22" t="n">
        <v>14251</v>
      </c>
      <c r="J26" s="23" t="n">
        <v>-19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63</v>
      </c>
      <c r="D27" s="22" t="n">
        <v>13076</v>
      </c>
      <c r="E27" s="22" t="n">
        <v>26039</v>
      </c>
      <c r="F27" s="22" t="n">
        <v>26067</v>
      </c>
      <c r="G27" s="23" t="n">
        <v>-28</v>
      </c>
      <c r="H27" s="21" t="n">
        <v>9446</v>
      </c>
      <c r="I27" s="22" t="n">
        <v>9427</v>
      </c>
      <c r="J27" s="23" t="n">
        <v>19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334</v>
      </c>
      <c r="D28" s="22" t="n">
        <v>9112</v>
      </c>
      <c r="E28" s="22" t="n">
        <v>18446</v>
      </c>
      <c r="F28" s="22" t="n">
        <v>18454</v>
      </c>
      <c r="G28" s="23" t="n">
        <v>-8</v>
      </c>
      <c r="H28" s="21" t="n">
        <v>6187</v>
      </c>
      <c r="I28" s="22" t="n">
        <v>6184</v>
      </c>
      <c r="J28" s="23" t="n">
        <v>3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532</v>
      </c>
      <c r="D29" s="22" t="n">
        <v>6685</v>
      </c>
      <c r="E29" s="22" t="n">
        <v>13217</v>
      </c>
      <c r="F29" s="22" t="n">
        <v>13247</v>
      </c>
      <c r="G29" s="23" t="n">
        <v>-30</v>
      </c>
      <c r="H29" s="21" t="n">
        <v>4033</v>
      </c>
      <c r="I29" s="22" t="n">
        <v>4028</v>
      </c>
      <c r="J29" s="23" t="n">
        <v>5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774</v>
      </c>
      <c r="D30" s="22" t="n">
        <v>14728</v>
      </c>
      <c r="E30" s="22" t="n">
        <v>30502</v>
      </c>
      <c r="F30" s="22" t="n">
        <v>30530</v>
      </c>
      <c r="G30" s="23" t="n">
        <v>-28</v>
      </c>
      <c r="H30" s="21" t="n">
        <v>11181</v>
      </c>
      <c r="I30" s="22" t="n">
        <v>11171</v>
      </c>
      <c r="J30" s="23" t="n">
        <v>10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695</v>
      </c>
      <c r="D31" s="22" t="n">
        <v>13899</v>
      </c>
      <c r="E31" s="22" t="n">
        <v>27594</v>
      </c>
      <c r="F31" s="22" t="n">
        <v>27645</v>
      </c>
      <c r="G31" s="23" t="n">
        <v>-51</v>
      </c>
      <c r="H31" s="21" t="n">
        <v>9721</v>
      </c>
      <c r="I31" s="22" t="n">
        <v>9715</v>
      </c>
      <c r="J31" s="23" t="n">
        <v>6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702</v>
      </c>
      <c r="D32" s="22" t="n">
        <v>9642</v>
      </c>
      <c r="E32" s="22" t="n">
        <v>19344</v>
      </c>
      <c r="F32" s="22" t="n">
        <v>19392</v>
      </c>
      <c r="G32" s="23" t="n">
        <v>-48</v>
      </c>
      <c r="H32" s="21" t="n">
        <v>6100</v>
      </c>
      <c r="I32" s="22" t="n">
        <v>6091</v>
      </c>
      <c r="J32" s="23" t="n">
        <v>9</v>
      </c>
    </row>
    <row r="33" customFormat="false" ht="21" hidden="false" customHeight="true" outlineLevel="0" collapsed="false">
      <c r="A33" s="24" t="s">
        <v>38</v>
      </c>
      <c r="B33" s="24"/>
      <c r="C33" s="25" t="n">
        <v>141860</v>
      </c>
      <c r="D33" s="26" t="n">
        <v>140991</v>
      </c>
      <c r="E33" s="26" t="n">
        <v>282851</v>
      </c>
      <c r="F33" s="28" t="n">
        <v>283195</v>
      </c>
      <c r="G33" s="27" t="n">
        <v>-344</v>
      </c>
      <c r="H33" s="25" t="n">
        <v>96277</v>
      </c>
      <c r="I33" s="28" t="n">
        <v>96202</v>
      </c>
      <c r="J33" s="27" t="n">
        <v>75</v>
      </c>
    </row>
    <row r="34" customFormat="false" ht="21" hidden="false" customHeight="true" outlineLevel="0" collapsed="false">
      <c r="A34" s="24" t="s">
        <v>39</v>
      </c>
      <c r="B34" s="24"/>
      <c r="C34" s="25" t="n">
        <v>996502</v>
      </c>
      <c r="D34" s="26" t="n">
        <v>1004272</v>
      </c>
      <c r="E34" s="26" t="n">
        <v>2000774</v>
      </c>
      <c r="F34" s="26" t="n">
        <v>2003363</v>
      </c>
      <c r="G34" s="27" t="n">
        <v>-2589</v>
      </c>
      <c r="H34" s="25" t="n">
        <v>753759</v>
      </c>
      <c r="I34" s="26" t="n">
        <v>753614</v>
      </c>
      <c r="J34" s="27" t="n">
        <v>145</v>
      </c>
    </row>
    <row r="35" customFormat="false" ht="16.5" hidden="false" customHeight="true" outlineLevel="0" collapsed="false">
      <c r="A35" s="29" t="s">
        <v>40</v>
      </c>
    </row>
    <row r="36" customFormat="false" ht="16.5" hidden="false" customHeight="true" outlineLevel="0" collapsed="false">
      <c r="A36" s="29" t="s">
        <v>41</v>
      </c>
    </row>
    <row r="37" customFormat="false" ht="16.5" hidden="false" customHeight="true" outlineLevel="0" collapsed="false">
      <c r="A37" s="29" t="s">
        <v>42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0-04-21T06:07:03Z</cp:lastPrinted>
  <dcterms:modified xsi:type="dcterms:W3CDTF">2010-04-21T06:08:22Z</dcterms:modified>
  <cp:revision>0</cp:revision>
  <dc:subject/>
  <dc:title/>
</cp:coreProperties>
</file>