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5月末日現在" sheetId="1" state="visible" r:id="rId2"/>
  </sheets>
  <definedNames>
    <definedName function="false" hidden="false" localSheetId="0" name="_xlnm.Print_Area" vbProcedure="false">平成22年5月末日現在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下野市</t>
  </si>
  <si>
    <t xml:space="preserve">市計</t>
  </si>
  <si>
    <t xml:space="preserve">上三川町</t>
  </si>
  <si>
    <t xml:space="preserve">西方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野木町</t>
  </si>
  <si>
    <t xml:space="preserve">岩舟町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I2" s="5" t="s">
        <v>1</v>
      </c>
      <c r="J2" s="5"/>
    </row>
    <row r="3" customFormat="false" ht="24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4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21" hidden="false" customHeight="true" outlineLevel="0" collapsed="false">
      <c r="A5" s="13" t="n">
        <v>1</v>
      </c>
      <c r="B5" s="14" t="s">
        <v>10</v>
      </c>
      <c r="C5" s="15" t="n">
        <v>253476</v>
      </c>
      <c r="D5" s="16" t="n">
        <v>252620</v>
      </c>
      <c r="E5" s="16" t="n">
        <v>506096</v>
      </c>
      <c r="F5" s="16" t="n">
        <v>505882</v>
      </c>
      <c r="G5" s="17" t="n">
        <v>214</v>
      </c>
      <c r="H5" s="15" t="n">
        <v>209340</v>
      </c>
      <c r="I5" s="16" t="n">
        <v>209166</v>
      </c>
      <c r="J5" s="17" t="n">
        <v>174</v>
      </c>
    </row>
    <row r="6" s="18" customFormat="true" ht="21" hidden="false" customHeight="true" outlineLevel="0" collapsed="false">
      <c r="A6" s="19" t="n">
        <v>2</v>
      </c>
      <c r="B6" s="20" t="s">
        <v>11</v>
      </c>
      <c r="C6" s="21" t="n">
        <v>75721</v>
      </c>
      <c r="D6" s="22" t="n">
        <v>79094</v>
      </c>
      <c r="E6" s="22" t="n">
        <v>154815</v>
      </c>
      <c r="F6" s="22" t="n">
        <v>154933</v>
      </c>
      <c r="G6" s="23" t="n">
        <v>-118</v>
      </c>
      <c r="H6" s="21" t="n">
        <v>61750</v>
      </c>
      <c r="I6" s="22" t="n">
        <v>61747</v>
      </c>
      <c r="J6" s="23" t="n">
        <v>3</v>
      </c>
    </row>
    <row r="7" customFormat="false" ht="21" hidden="false" customHeight="true" outlineLevel="0" collapsed="false">
      <c r="A7" s="19" t="n">
        <v>3</v>
      </c>
      <c r="B7" s="20" t="s">
        <v>12</v>
      </c>
      <c r="C7" s="21" t="n">
        <v>69450</v>
      </c>
      <c r="D7" s="22" t="n">
        <v>71403</v>
      </c>
      <c r="E7" s="22" t="n">
        <v>140853</v>
      </c>
      <c r="F7" s="22" t="n">
        <v>140895</v>
      </c>
      <c r="G7" s="23" t="n">
        <v>-42</v>
      </c>
      <c r="H7" s="21" t="n">
        <v>50243</v>
      </c>
      <c r="I7" s="22" t="n">
        <v>50228</v>
      </c>
      <c r="J7" s="23" t="n">
        <v>15</v>
      </c>
    </row>
    <row r="8" customFormat="false" ht="21" hidden="false" customHeight="true" outlineLevel="0" collapsed="false">
      <c r="A8" s="19" t="n">
        <v>4</v>
      </c>
      <c r="B8" s="20" t="s">
        <v>13</v>
      </c>
      <c r="C8" s="21" t="n">
        <v>60542</v>
      </c>
      <c r="D8" s="22" t="n">
        <v>62234</v>
      </c>
      <c r="E8" s="22" t="n">
        <v>122776</v>
      </c>
      <c r="F8" s="22" t="n">
        <v>122788</v>
      </c>
      <c r="G8" s="23" t="n">
        <v>-12</v>
      </c>
      <c r="H8" s="21" t="n">
        <v>47262</v>
      </c>
      <c r="I8" s="22" t="n">
        <v>47225</v>
      </c>
      <c r="J8" s="23" t="n">
        <v>37</v>
      </c>
    </row>
    <row r="9" customFormat="false" ht="21" hidden="false" customHeight="true" outlineLevel="0" collapsed="false">
      <c r="A9" s="19" t="n">
        <v>5</v>
      </c>
      <c r="B9" s="20" t="s">
        <v>14</v>
      </c>
      <c r="C9" s="21" t="n">
        <v>50878</v>
      </c>
      <c r="D9" s="22" t="n">
        <v>52036</v>
      </c>
      <c r="E9" s="22" t="n">
        <v>102914</v>
      </c>
      <c r="F9" s="22" t="n">
        <v>102932</v>
      </c>
      <c r="G9" s="23" t="n">
        <v>-18</v>
      </c>
      <c r="H9" s="21" t="n">
        <v>36485</v>
      </c>
      <c r="I9" s="22" t="n">
        <v>36464</v>
      </c>
      <c r="J9" s="23" t="n">
        <v>21</v>
      </c>
    </row>
    <row r="10" customFormat="false" ht="21" hidden="false" customHeight="true" outlineLevel="0" collapsed="false">
      <c r="A10" s="19" t="n">
        <v>6</v>
      </c>
      <c r="B10" s="20" t="s">
        <v>15</v>
      </c>
      <c r="C10" s="21" t="n">
        <v>44912</v>
      </c>
      <c r="D10" s="22" t="n">
        <v>47144</v>
      </c>
      <c r="E10" s="22" t="n">
        <v>92056</v>
      </c>
      <c r="F10" s="22" t="n">
        <v>92132</v>
      </c>
      <c r="G10" s="23" t="n">
        <v>-76</v>
      </c>
      <c r="H10" s="21" t="n">
        <v>36259</v>
      </c>
      <c r="I10" s="22" t="n">
        <v>36263</v>
      </c>
      <c r="J10" s="23" t="n">
        <v>-4</v>
      </c>
    </row>
    <row r="11" customFormat="false" ht="21" hidden="false" customHeight="true" outlineLevel="0" collapsed="false">
      <c r="A11" s="19" t="n">
        <v>7</v>
      </c>
      <c r="B11" s="20" t="s">
        <v>16</v>
      </c>
      <c r="C11" s="21" t="n">
        <v>80308</v>
      </c>
      <c r="D11" s="22" t="n">
        <v>79020</v>
      </c>
      <c r="E11" s="22" t="n">
        <v>159328</v>
      </c>
      <c r="F11" s="22" t="n">
        <v>159295</v>
      </c>
      <c r="G11" s="23" t="n">
        <v>33</v>
      </c>
      <c r="H11" s="21" t="n">
        <v>61019</v>
      </c>
      <c r="I11" s="22" t="n">
        <v>60951</v>
      </c>
      <c r="J11" s="23" t="n">
        <v>68</v>
      </c>
    </row>
    <row r="12" customFormat="false" ht="21" hidden="false" customHeight="true" outlineLevel="0" collapsed="false">
      <c r="A12" s="19" t="n">
        <v>8</v>
      </c>
      <c r="B12" s="20" t="s">
        <v>17</v>
      </c>
      <c r="C12" s="21" t="n">
        <v>40128</v>
      </c>
      <c r="D12" s="22" t="n">
        <v>39238</v>
      </c>
      <c r="E12" s="22" t="n">
        <v>79366</v>
      </c>
      <c r="F12" s="22" t="n">
        <v>79336</v>
      </c>
      <c r="G12" s="23" t="n">
        <v>30</v>
      </c>
      <c r="H12" s="21" t="n">
        <v>27002</v>
      </c>
      <c r="I12" s="22" t="n">
        <v>26979</v>
      </c>
      <c r="J12" s="23" t="n">
        <v>23</v>
      </c>
    </row>
    <row r="13" customFormat="false" ht="21" hidden="false" customHeight="true" outlineLevel="0" collapsed="false">
      <c r="A13" s="19" t="n">
        <v>9</v>
      </c>
      <c r="B13" s="20" t="s">
        <v>18</v>
      </c>
      <c r="C13" s="21" t="n">
        <v>36840</v>
      </c>
      <c r="D13" s="22" t="n">
        <v>37267</v>
      </c>
      <c r="E13" s="22" t="n">
        <v>74107</v>
      </c>
      <c r="F13" s="22" t="n">
        <v>74120</v>
      </c>
      <c r="G13" s="23" t="n">
        <v>-13</v>
      </c>
      <c r="H13" s="21" t="n">
        <v>26106</v>
      </c>
      <c r="I13" s="22" t="n">
        <v>26081</v>
      </c>
      <c r="J13" s="23" t="n">
        <v>25</v>
      </c>
    </row>
    <row r="14" customFormat="false" ht="21" hidden="false" customHeight="true" outlineLevel="0" collapsed="false">
      <c r="A14" s="19" t="n">
        <v>10</v>
      </c>
      <c r="B14" s="20" t="s">
        <v>19</v>
      </c>
      <c r="C14" s="21" t="n">
        <v>17600</v>
      </c>
      <c r="D14" s="22" t="n">
        <v>17725</v>
      </c>
      <c r="E14" s="22" t="n">
        <v>35325</v>
      </c>
      <c r="F14" s="22" t="n">
        <v>35343</v>
      </c>
      <c r="G14" s="23" t="n">
        <v>-18</v>
      </c>
      <c r="H14" s="21" t="n">
        <v>12799</v>
      </c>
      <c r="I14" s="22" t="n">
        <v>12785</v>
      </c>
      <c r="J14" s="23" t="n">
        <v>14</v>
      </c>
    </row>
    <row r="15" customFormat="false" ht="21" hidden="false" customHeight="true" outlineLevel="0" collapsed="false">
      <c r="A15" s="19" t="n">
        <v>11</v>
      </c>
      <c r="B15" s="20" t="s">
        <v>20</v>
      </c>
      <c r="C15" s="21" t="n">
        <v>58169</v>
      </c>
      <c r="D15" s="22" t="n">
        <v>58620</v>
      </c>
      <c r="E15" s="22" t="n">
        <v>116789</v>
      </c>
      <c r="F15" s="22" t="n">
        <v>116769</v>
      </c>
      <c r="G15" s="23" t="n">
        <v>20</v>
      </c>
      <c r="H15" s="21" t="n">
        <v>44256</v>
      </c>
      <c r="I15" s="22" t="n">
        <v>44223</v>
      </c>
      <c r="J15" s="23" t="n">
        <v>33</v>
      </c>
    </row>
    <row r="16" customFormat="false" ht="21" hidden="false" customHeight="true" outlineLevel="0" collapsed="false">
      <c r="A16" s="19" t="n">
        <v>12</v>
      </c>
      <c r="B16" s="20" t="s">
        <v>21</v>
      </c>
      <c r="C16" s="21" t="n">
        <v>22158</v>
      </c>
      <c r="D16" s="22" t="n">
        <v>21637</v>
      </c>
      <c r="E16" s="22" t="n">
        <v>43795</v>
      </c>
      <c r="F16" s="22" t="n">
        <v>43807</v>
      </c>
      <c r="G16" s="23" t="n">
        <v>-12</v>
      </c>
      <c r="H16" s="21" t="n">
        <v>15655</v>
      </c>
      <c r="I16" s="22" t="n">
        <v>15645</v>
      </c>
      <c r="J16" s="23" t="n">
        <v>10</v>
      </c>
    </row>
    <row r="17" customFormat="false" ht="21" hidden="false" customHeight="true" outlineLevel="0" collapsed="false">
      <c r="A17" s="19" t="n">
        <v>13</v>
      </c>
      <c r="B17" s="20" t="s">
        <v>22</v>
      </c>
      <c r="C17" s="21" t="n">
        <v>14950</v>
      </c>
      <c r="D17" s="22" t="n">
        <v>15285</v>
      </c>
      <c r="E17" s="22" t="n">
        <v>30235</v>
      </c>
      <c r="F17" s="22" t="n">
        <v>30275</v>
      </c>
      <c r="G17" s="23" t="n">
        <v>-40</v>
      </c>
      <c r="H17" s="21" t="n">
        <v>10474</v>
      </c>
      <c r="I17" s="22" t="n">
        <v>10479</v>
      </c>
      <c r="J17" s="23" t="n">
        <v>-5</v>
      </c>
    </row>
    <row r="18" customFormat="false" ht="21" hidden="false" customHeight="true" outlineLevel="0" collapsed="false">
      <c r="A18" s="19" t="n">
        <v>14</v>
      </c>
      <c r="B18" s="20" t="s">
        <v>23</v>
      </c>
      <c r="C18" s="21" t="n">
        <v>29655</v>
      </c>
      <c r="D18" s="22" t="n">
        <v>29980</v>
      </c>
      <c r="E18" s="22" t="n">
        <v>59635</v>
      </c>
      <c r="F18" s="22" t="n">
        <v>59606</v>
      </c>
      <c r="G18" s="23" t="n">
        <v>29</v>
      </c>
      <c r="H18" s="21" t="n">
        <v>21127</v>
      </c>
      <c r="I18" s="22" t="n">
        <v>21105</v>
      </c>
      <c r="J18" s="23" t="n">
        <v>22</v>
      </c>
    </row>
    <row r="19" customFormat="false" ht="21" hidden="false" customHeight="true" outlineLevel="0" collapsed="false">
      <c r="A19" s="24" t="s">
        <v>24</v>
      </c>
      <c r="B19" s="24"/>
      <c r="C19" s="25" t="n">
        <v>854787</v>
      </c>
      <c r="D19" s="26" t="n">
        <v>863303</v>
      </c>
      <c r="E19" s="26" t="n">
        <v>1718090</v>
      </c>
      <c r="F19" s="26" t="n">
        <v>1718113</v>
      </c>
      <c r="G19" s="27" t="n">
        <v>-23</v>
      </c>
      <c r="H19" s="25" t="n">
        <v>659777</v>
      </c>
      <c r="I19" s="26" t="n">
        <v>659341</v>
      </c>
      <c r="J19" s="27" t="n">
        <v>436</v>
      </c>
    </row>
    <row r="20" customFormat="false" ht="21" hidden="false" customHeight="true" outlineLevel="0" collapsed="false">
      <c r="A20" s="13" t="n">
        <v>15</v>
      </c>
      <c r="B20" s="14" t="s">
        <v>25</v>
      </c>
      <c r="C20" s="15" t="n">
        <v>16106</v>
      </c>
      <c r="D20" s="16" t="n">
        <v>15621</v>
      </c>
      <c r="E20" s="16" t="n">
        <v>31727</v>
      </c>
      <c r="F20" s="16" t="n">
        <v>31725</v>
      </c>
      <c r="G20" s="17" t="n">
        <v>2</v>
      </c>
      <c r="H20" s="15" t="n">
        <v>10595</v>
      </c>
      <c r="I20" s="16" t="n">
        <v>10581</v>
      </c>
      <c r="J20" s="17" t="n">
        <v>14</v>
      </c>
    </row>
    <row r="21" customFormat="false" ht="21" hidden="false" customHeight="true" outlineLevel="0" collapsed="false">
      <c r="A21" s="19" t="n">
        <v>16</v>
      </c>
      <c r="B21" s="20" t="s">
        <v>26</v>
      </c>
      <c r="C21" s="21" t="n">
        <v>3332</v>
      </c>
      <c r="D21" s="22" t="n">
        <v>3413</v>
      </c>
      <c r="E21" s="22" t="n">
        <v>6745</v>
      </c>
      <c r="F21" s="22" t="n">
        <v>6754</v>
      </c>
      <c r="G21" s="23" t="n">
        <v>-9</v>
      </c>
      <c r="H21" s="21" t="n">
        <v>2114</v>
      </c>
      <c r="I21" s="22" t="n">
        <v>2112</v>
      </c>
      <c r="J21" s="23" t="n">
        <v>2</v>
      </c>
    </row>
    <row r="22" customFormat="false" ht="21" hidden="false" customHeight="true" outlineLevel="0" collapsed="false">
      <c r="A22" s="19" t="n">
        <v>17</v>
      </c>
      <c r="B22" s="20" t="s">
        <v>27</v>
      </c>
      <c r="C22" s="21" t="n">
        <v>12439</v>
      </c>
      <c r="D22" s="22" t="n">
        <v>12478</v>
      </c>
      <c r="E22" s="22" t="n">
        <v>24917</v>
      </c>
      <c r="F22" s="22" t="n">
        <v>24930</v>
      </c>
      <c r="G22" s="23" t="n">
        <v>-13</v>
      </c>
      <c r="H22" s="21" t="n">
        <v>8390</v>
      </c>
      <c r="I22" s="22" t="n">
        <v>8388</v>
      </c>
      <c r="J22" s="23" t="n">
        <v>2</v>
      </c>
    </row>
    <row r="23" customFormat="false" ht="21" hidden="false" customHeight="true" outlineLevel="0" collapsed="false">
      <c r="A23" s="19" t="n">
        <v>18</v>
      </c>
      <c r="B23" s="20" t="s">
        <v>28</v>
      </c>
      <c r="C23" s="21" t="n">
        <v>7729</v>
      </c>
      <c r="D23" s="22" t="n">
        <v>7891</v>
      </c>
      <c r="E23" s="22" t="n">
        <v>15620</v>
      </c>
      <c r="F23" s="22" t="n">
        <v>15640</v>
      </c>
      <c r="G23" s="23" t="n">
        <v>-20</v>
      </c>
      <c r="H23" s="21" t="n">
        <v>5160</v>
      </c>
      <c r="I23" s="22" t="n">
        <v>5159</v>
      </c>
      <c r="J23" s="23" t="n">
        <v>1</v>
      </c>
    </row>
    <row r="24" customFormat="false" ht="21" hidden="false" customHeight="true" outlineLevel="0" collapsed="false">
      <c r="A24" s="19" t="n">
        <v>19</v>
      </c>
      <c r="B24" s="20" t="s">
        <v>29</v>
      </c>
      <c r="C24" s="21" t="n">
        <v>6322</v>
      </c>
      <c r="D24" s="22" t="n">
        <v>6157</v>
      </c>
      <c r="E24" s="22" t="n">
        <v>12479</v>
      </c>
      <c r="F24" s="22" t="n">
        <v>12492</v>
      </c>
      <c r="G24" s="23" t="n">
        <v>-13</v>
      </c>
      <c r="H24" s="21" t="n">
        <v>4108</v>
      </c>
      <c r="I24" s="22" t="n">
        <v>4112</v>
      </c>
      <c r="J24" s="23" t="n">
        <v>-4</v>
      </c>
    </row>
    <row r="25" customFormat="false" ht="21" hidden="false" customHeight="true" outlineLevel="0" collapsed="false">
      <c r="A25" s="19" t="n">
        <v>20</v>
      </c>
      <c r="B25" s="20" t="s">
        <v>30</v>
      </c>
      <c r="C25" s="21" t="n">
        <v>8346</v>
      </c>
      <c r="D25" s="22" t="n">
        <v>8337</v>
      </c>
      <c r="E25" s="22" t="n">
        <v>16683</v>
      </c>
      <c r="F25" s="22" t="n">
        <v>16684</v>
      </c>
      <c r="G25" s="23" t="n">
        <v>-1</v>
      </c>
      <c r="H25" s="21" t="n">
        <v>5127</v>
      </c>
      <c r="I25" s="22" t="n">
        <v>5118</v>
      </c>
      <c r="J25" s="23" t="n">
        <v>9</v>
      </c>
    </row>
    <row r="26" customFormat="false" ht="21" hidden="false" customHeight="true" outlineLevel="0" collapsed="false">
      <c r="A26" s="19" t="n">
        <v>21</v>
      </c>
      <c r="B26" s="20" t="s">
        <v>31</v>
      </c>
      <c r="C26" s="21" t="n">
        <v>19533</v>
      </c>
      <c r="D26" s="22" t="n">
        <v>19932</v>
      </c>
      <c r="E26" s="22" t="n">
        <v>39465</v>
      </c>
      <c r="F26" s="22" t="n">
        <v>39464</v>
      </c>
      <c r="G26" s="23" t="n">
        <v>1</v>
      </c>
      <c r="H26" s="21" t="n">
        <v>14286</v>
      </c>
      <c r="I26" s="22" t="n">
        <v>14275</v>
      </c>
      <c r="J26" s="23" t="n">
        <v>11</v>
      </c>
    </row>
    <row r="27" customFormat="false" ht="21" hidden="false" customHeight="true" outlineLevel="0" collapsed="false">
      <c r="A27" s="19" t="n">
        <v>22</v>
      </c>
      <c r="B27" s="20" t="s">
        <v>32</v>
      </c>
      <c r="C27" s="21" t="n">
        <v>12943</v>
      </c>
      <c r="D27" s="22" t="n">
        <v>13069</v>
      </c>
      <c r="E27" s="22" t="n">
        <v>26012</v>
      </c>
      <c r="F27" s="22" t="n">
        <v>26014</v>
      </c>
      <c r="G27" s="23" t="n">
        <v>-2</v>
      </c>
      <c r="H27" s="21" t="n">
        <v>9471</v>
      </c>
      <c r="I27" s="22" t="n">
        <v>9464</v>
      </c>
      <c r="J27" s="23" t="n">
        <v>7</v>
      </c>
    </row>
    <row r="28" customFormat="false" ht="21" hidden="false" customHeight="true" outlineLevel="0" collapsed="false">
      <c r="A28" s="19" t="n">
        <v>23</v>
      </c>
      <c r="B28" s="20" t="s">
        <v>33</v>
      </c>
      <c r="C28" s="21" t="n">
        <v>9303</v>
      </c>
      <c r="D28" s="22" t="n">
        <v>9099</v>
      </c>
      <c r="E28" s="22" t="n">
        <v>18402</v>
      </c>
      <c r="F28" s="22" t="n">
        <v>18410</v>
      </c>
      <c r="G28" s="23" t="n">
        <v>-8</v>
      </c>
      <c r="H28" s="21" t="n">
        <v>6198</v>
      </c>
      <c r="I28" s="22" t="n">
        <v>6196</v>
      </c>
      <c r="J28" s="23" t="n">
        <v>2</v>
      </c>
    </row>
    <row r="29" customFormat="false" ht="21" hidden="false" customHeight="true" outlineLevel="0" collapsed="false">
      <c r="A29" s="19" t="n">
        <v>24</v>
      </c>
      <c r="B29" s="20" t="s">
        <v>34</v>
      </c>
      <c r="C29" s="21" t="n">
        <v>6503</v>
      </c>
      <c r="D29" s="22" t="n">
        <v>6657</v>
      </c>
      <c r="E29" s="22" t="n">
        <v>13160</v>
      </c>
      <c r="F29" s="22" t="n">
        <v>13181</v>
      </c>
      <c r="G29" s="23" t="n">
        <v>-21</v>
      </c>
      <c r="H29" s="21" t="n">
        <v>4029</v>
      </c>
      <c r="I29" s="22" t="n">
        <v>4029</v>
      </c>
      <c r="J29" s="23" t="n">
        <v>0</v>
      </c>
    </row>
    <row r="30" customFormat="false" ht="21" hidden="false" customHeight="true" outlineLevel="0" collapsed="false">
      <c r="A30" s="19" t="n">
        <v>25</v>
      </c>
      <c r="B30" s="20" t="s">
        <v>35</v>
      </c>
      <c r="C30" s="21" t="n">
        <v>15768</v>
      </c>
      <c r="D30" s="22" t="n">
        <v>14730</v>
      </c>
      <c r="E30" s="22" t="n">
        <v>30498</v>
      </c>
      <c r="F30" s="22" t="n">
        <v>30480</v>
      </c>
      <c r="G30" s="23" t="n">
        <v>18</v>
      </c>
      <c r="H30" s="21" t="n">
        <v>11204</v>
      </c>
      <c r="I30" s="22" t="n">
        <v>11190</v>
      </c>
      <c r="J30" s="23" t="n">
        <v>14</v>
      </c>
    </row>
    <row r="31" customFormat="false" ht="21" hidden="false" customHeight="true" outlineLevel="0" collapsed="false">
      <c r="A31" s="19" t="n">
        <v>26</v>
      </c>
      <c r="B31" s="20" t="s">
        <v>36</v>
      </c>
      <c r="C31" s="21" t="n">
        <v>13690</v>
      </c>
      <c r="D31" s="22" t="n">
        <v>13899</v>
      </c>
      <c r="E31" s="22" t="n">
        <v>27589</v>
      </c>
      <c r="F31" s="22" t="n">
        <v>27594</v>
      </c>
      <c r="G31" s="23" t="n">
        <v>-5</v>
      </c>
      <c r="H31" s="21" t="n">
        <v>9776</v>
      </c>
      <c r="I31" s="22" t="n">
        <v>9740</v>
      </c>
      <c r="J31" s="23" t="n">
        <v>36</v>
      </c>
    </row>
    <row r="32" customFormat="false" ht="21" hidden="false" customHeight="true" outlineLevel="0" collapsed="false">
      <c r="A32" s="19" t="n">
        <v>27</v>
      </c>
      <c r="B32" s="20" t="s">
        <v>37</v>
      </c>
      <c r="C32" s="21" t="n">
        <v>9691</v>
      </c>
      <c r="D32" s="22" t="n">
        <v>9608</v>
      </c>
      <c r="E32" s="22" t="n">
        <v>19299</v>
      </c>
      <c r="F32" s="22" t="n">
        <v>19302</v>
      </c>
      <c r="G32" s="23" t="n">
        <v>-3</v>
      </c>
      <c r="H32" s="21" t="n">
        <v>6114</v>
      </c>
      <c r="I32" s="22" t="n">
        <v>6101</v>
      </c>
      <c r="J32" s="23" t="n">
        <v>13</v>
      </c>
    </row>
    <row r="33" customFormat="false" ht="21" hidden="false" customHeight="true" outlineLevel="0" collapsed="false">
      <c r="A33" s="24" t="s">
        <v>38</v>
      </c>
      <c r="B33" s="24"/>
      <c r="C33" s="25" t="n">
        <v>141705</v>
      </c>
      <c r="D33" s="26" t="n">
        <v>140891</v>
      </c>
      <c r="E33" s="26" t="n">
        <v>282596</v>
      </c>
      <c r="F33" s="28" t="n">
        <v>282670</v>
      </c>
      <c r="G33" s="27" t="n">
        <v>-74</v>
      </c>
      <c r="H33" s="25" t="n">
        <v>96572</v>
      </c>
      <c r="I33" s="28" t="n">
        <v>96465</v>
      </c>
      <c r="J33" s="27" t="n">
        <v>107</v>
      </c>
    </row>
    <row r="34" customFormat="false" ht="21" hidden="false" customHeight="true" outlineLevel="0" collapsed="false">
      <c r="A34" s="24" t="s">
        <v>39</v>
      </c>
      <c r="B34" s="24"/>
      <c r="C34" s="25" t="n">
        <v>996492</v>
      </c>
      <c r="D34" s="26" t="n">
        <v>1004194</v>
      </c>
      <c r="E34" s="26" t="n">
        <v>2000686</v>
      </c>
      <c r="F34" s="26" t="n">
        <v>2000783</v>
      </c>
      <c r="G34" s="27" t="n">
        <v>-97</v>
      </c>
      <c r="H34" s="25" t="n">
        <v>756349</v>
      </c>
      <c r="I34" s="26" t="n">
        <v>755806</v>
      </c>
      <c r="J34" s="27" t="n">
        <v>543</v>
      </c>
    </row>
  </sheetData>
  <mergeCells count="9">
    <mergeCell ref="A1:J1"/>
    <mergeCell ref="I2:J2"/>
    <mergeCell ref="A3:A4"/>
    <mergeCell ref="B3:B4"/>
    <mergeCell ref="C3:G3"/>
    <mergeCell ref="H3:J3"/>
    <mergeCell ref="A19:B19"/>
    <mergeCell ref="A33:B33"/>
    <mergeCell ref="A34:B34"/>
  </mergeCells>
  <conditionalFormatting sqref="B20:B32 B5:B18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栃木県</cp:lastModifiedBy>
  <cp:lastPrinted>2010-04-21T06:07:03Z</cp:lastPrinted>
  <dcterms:modified xsi:type="dcterms:W3CDTF">2010-06-21T23:50:13Z</dcterms:modified>
  <cp:revision>0</cp:revision>
  <dc:subject/>
  <dc:title/>
</cp:coreProperties>
</file>