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7月末日現在" sheetId="1" state="visible" r:id="rId2"/>
  </sheets>
  <definedNames>
    <definedName function="false" hidden="false" localSheetId="0" name="_xlnm.Print_Area" vbProcedure="false">平成22年7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667</v>
      </c>
      <c r="D5" s="16" t="n">
        <v>252777</v>
      </c>
      <c r="E5" s="16" t="n">
        <v>506444</v>
      </c>
      <c r="F5" s="16" t="n">
        <v>506396</v>
      </c>
      <c r="G5" s="17" t="n">
        <v>48</v>
      </c>
      <c r="H5" s="15" t="n">
        <v>209622</v>
      </c>
      <c r="I5" s="16" t="n">
        <v>209557</v>
      </c>
      <c r="J5" s="17" t="n">
        <v>65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671</v>
      </c>
      <c r="D6" s="22" t="n">
        <v>79033</v>
      </c>
      <c r="E6" s="22" t="n">
        <v>154704</v>
      </c>
      <c r="F6" s="22" t="n">
        <v>154762</v>
      </c>
      <c r="G6" s="23" t="n">
        <v>-58</v>
      </c>
      <c r="H6" s="21" t="n">
        <v>61799</v>
      </c>
      <c r="I6" s="22" t="n">
        <v>61770</v>
      </c>
      <c r="J6" s="23" t="n">
        <v>29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377</v>
      </c>
      <c r="D7" s="22" t="n">
        <v>71378</v>
      </c>
      <c r="E7" s="22" t="n">
        <v>140755</v>
      </c>
      <c r="F7" s="22" t="n">
        <v>140783</v>
      </c>
      <c r="G7" s="23" t="n">
        <v>-28</v>
      </c>
      <c r="H7" s="21" t="n">
        <v>50284</v>
      </c>
      <c r="I7" s="22" t="n">
        <v>50248</v>
      </c>
      <c r="J7" s="23" t="n">
        <v>36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533</v>
      </c>
      <c r="D8" s="22" t="n">
        <v>62222</v>
      </c>
      <c r="E8" s="22" t="n">
        <v>122755</v>
      </c>
      <c r="F8" s="22" t="n">
        <v>122806</v>
      </c>
      <c r="G8" s="23" t="n">
        <v>-51</v>
      </c>
      <c r="H8" s="21" t="n">
        <v>47317</v>
      </c>
      <c r="I8" s="22" t="n">
        <v>47295</v>
      </c>
      <c r="J8" s="23" t="n">
        <v>22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866</v>
      </c>
      <c r="D9" s="22" t="n">
        <v>52007</v>
      </c>
      <c r="E9" s="22" t="n">
        <v>102873</v>
      </c>
      <c r="F9" s="22" t="n">
        <v>102895</v>
      </c>
      <c r="G9" s="23" t="n">
        <v>-22</v>
      </c>
      <c r="H9" s="21" t="n">
        <v>36531</v>
      </c>
      <c r="I9" s="22" t="n">
        <v>36491</v>
      </c>
      <c r="J9" s="23" t="n">
        <v>40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831</v>
      </c>
      <c r="D10" s="22" t="n">
        <v>47122</v>
      </c>
      <c r="E10" s="22" t="n">
        <v>91953</v>
      </c>
      <c r="F10" s="22" t="n">
        <v>92017</v>
      </c>
      <c r="G10" s="23" t="n">
        <v>-64</v>
      </c>
      <c r="H10" s="21" t="n">
        <v>36256</v>
      </c>
      <c r="I10" s="22" t="n">
        <v>36253</v>
      </c>
      <c r="J10" s="23" t="n">
        <v>3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349</v>
      </c>
      <c r="D11" s="22" t="n">
        <v>79052</v>
      </c>
      <c r="E11" s="22" t="n">
        <v>159401</v>
      </c>
      <c r="F11" s="22" t="n">
        <v>159382</v>
      </c>
      <c r="G11" s="23" t="n">
        <v>19</v>
      </c>
      <c r="H11" s="21" t="n">
        <v>61172</v>
      </c>
      <c r="I11" s="22" t="n">
        <v>61133</v>
      </c>
      <c r="J11" s="23" t="n">
        <v>39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55</v>
      </c>
      <c r="D12" s="22" t="n">
        <v>39271</v>
      </c>
      <c r="E12" s="22" t="n">
        <v>79426</v>
      </c>
      <c r="F12" s="22" t="n">
        <v>79383</v>
      </c>
      <c r="G12" s="23" t="n">
        <v>43</v>
      </c>
      <c r="H12" s="21" t="n">
        <v>27098</v>
      </c>
      <c r="I12" s="22" t="n">
        <v>27048</v>
      </c>
      <c r="J12" s="23" t="n">
        <v>50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24</v>
      </c>
      <c r="D13" s="22" t="n">
        <v>37214</v>
      </c>
      <c r="E13" s="22" t="n">
        <v>74038</v>
      </c>
      <c r="F13" s="22" t="n">
        <v>74079</v>
      </c>
      <c r="G13" s="23" t="n">
        <v>-41</v>
      </c>
      <c r="H13" s="21" t="n">
        <v>26127</v>
      </c>
      <c r="I13" s="22" t="n">
        <v>26118</v>
      </c>
      <c r="J13" s="23" t="n">
        <v>9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96</v>
      </c>
      <c r="D14" s="22" t="n">
        <v>17730</v>
      </c>
      <c r="E14" s="22" t="n">
        <v>35326</v>
      </c>
      <c r="F14" s="22" t="n">
        <v>35336</v>
      </c>
      <c r="G14" s="23" t="n">
        <v>-10</v>
      </c>
      <c r="H14" s="21" t="n">
        <v>12827</v>
      </c>
      <c r="I14" s="22" t="n">
        <v>12812</v>
      </c>
      <c r="J14" s="23" t="n">
        <v>15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300</v>
      </c>
      <c r="D15" s="22" t="n">
        <v>58732</v>
      </c>
      <c r="E15" s="22" t="n">
        <v>117032</v>
      </c>
      <c r="F15" s="22" t="n">
        <v>116894</v>
      </c>
      <c r="G15" s="23" t="n">
        <v>138</v>
      </c>
      <c r="H15" s="21" t="n">
        <v>44369</v>
      </c>
      <c r="I15" s="22" t="n">
        <v>44222</v>
      </c>
      <c r="J15" s="23" t="n">
        <v>147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70</v>
      </c>
      <c r="D16" s="22" t="n">
        <v>21635</v>
      </c>
      <c r="E16" s="22" t="n">
        <v>43805</v>
      </c>
      <c r="F16" s="22" t="n">
        <v>43782</v>
      </c>
      <c r="G16" s="23" t="n">
        <v>23</v>
      </c>
      <c r="H16" s="21" t="n">
        <v>15654</v>
      </c>
      <c r="I16" s="22" t="n">
        <v>15644</v>
      </c>
      <c r="J16" s="23" t="n">
        <v>10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926</v>
      </c>
      <c r="D17" s="22" t="n">
        <v>15263</v>
      </c>
      <c r="E17" s="22" t="n">
        <v>30189</v>
      </c>
      <c r="F17" s="22" t="n">
        <v>30234</v>
      </c>
      <c r="G17" s="23" t="n">
        <v>-45</v>
      </c>
      <c r="H17" s="21" t="n">
        <v>10473</v>
      </c>
      <c r="I17" s="22" t="n">
        <v>10479</v>
      </c>
      <c r="J17" s="23" t="n">
        <v>-6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70</v>
      </c>
      <c r="D18" s="22" t="n">
        <v>29970</v>
      </c>
      <c r="E18" s="22" t="n">
        <v>59640</v>
      </c>
      <c r="F18" s="22" t="n">
        <v>59628</v>
      </c>
      <c r="G18" s="23" t="n">
        <v>12</v>
      </c>
      <c r="H18" s="21" t="n">
        <v>21170</v>
      </c>
      <c r="I18" s="22" t="n">
        <v>21150</v>
      </c>
      <c r="J18" s="23" t="n">
        <v>20</v>
      </c>
    </row>
    <row r="19" customFormat="false" ht="21" hidden="false" customHeight="true" outlineLevel="0" collapsed="false">
      <c r="A19" s="24" t="s">
        <v>24</v>
      </c>
      <c r="B19" s="24"/>
      <c r="C19" s="25" t="n">
        <v>854935</v>
      </c>
      <c r="D19" s="26" t="n">
        <v>863406</v>
      </c>
      <c r="E19" s="26" t="n">
        <v>1718341</v>
      </c>
      <c r="F19" s="26" t="n">
        <v>1718377</v>
      </c>
      <c r="G19" s="27" t="n">
        <v>-36</v>
      </c>
      <c r="H19" s="25" t="n">
        <v>660699</v>
      </c>
      <c r="I19" s="26" t="n">
        <v>660220</v>
      </c>
      <c r="J19" s="27" t="n">
        <v>47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19</v>
      </c>
      <c r="D20" s="16" t="n">
        <v>15582</v>
      </c>
      <c r="E20" s="16" t="n">
        <v>31701</v>
      </c>
      <c r="F20" s="16" t="n">
        <v>31731</v>
      </c>
      <c r="G20" s="17" t="n">
        <v>-30</v>
      </c>
      <c r="H20" s="15" t="n">
        <v>10610</v>
      </c>
      <c r="I20" s="16" t="n">
        <v>10614</v>
      </c>
      <c r="J20" s="17" t="n">
        <v>-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26</v>
      </c>
      <c r="D21" s="22" t="n">
        <v>3400</v>
      </c>
      <c r="E21" s="22" t="n">
        <v>6726</v>
      </c>
      <c r="F21" s="22" t="n">
        <v>6740</v>
      </c>
      <c r="G21" s="23" t="n">
        <v>-14</v>
      </c>
      <c r="H21" s="21" t="n">
        <v>2110</v>
      </c>
      <c r="I21" s="22" t="n">
        <v>2111</v>
      </c>
      <c r="J21" s="23" t="n">
        <v>-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430</v>
      </c>
      <c r="D22" s="22" t="n">
        <v>12451</v>
      </c>
      <c r="E22" s="22" t="n">
        <v>24881</v>
      </c>
      <c r="F22" s="22" t="n">
        <v>24892</v>
      </c>
      <c r="G22" s="23" t="n">
        <v>-11</v>
      </c>
      <c r="H22" s="21" t="n">
        <v>8411</v>
      </c>
      <c r="I22" s="22" t="n">
        <v>8398</v>
      </c>
      <c r="J22" s="23" t="n">
        <v>13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13</v>
      </c>
      <c r="D23" s="22" t="n">
        <v>7870</v>
      </c>
      <c r="E23" s="22" t="n">
        <v>15583</v>
      </c>
      <c r="F23" s="22" t="n">
        <v>15603</v>
      </c>
      <c r="G23" s="23" t="n">
        <v>-20</v>
      </c>
      <c r="H23" s="21" t="n">
        <v>5161</v>
      </c>
      <c r="I23" s="22" t="n">
        <v>5159</v>
      </c>
      <c r="J23" s="23" t="n">
        <v>2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28</v>
      </c>
      <c r="D24" s="22" t="n">
        <v>6151</v>
      </c>
      <c r="E24" s="22" t="n">
        <v>12479</v>
      </c>
      <c r="F24" s="22" t="n">
        <v>12489</v>
      </c>
      <c r="G24" s="23" t="n">
        <v>-10</v>
      </c>
      <c r="H24" s="21" t="n">
        <v>4113</v>
      </c>
      <c r="I24" s="22" t="n">
        <v>4113</v>
      </c>
      <c r="J24" s="23" t="n">
        <v>0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49</v>
      </c>
      <c r="D25" s="22" t="n">
        <v>8329</v>
      </c>
      <c r="E25" s="22" t="n">
        <v>16678</v>
      </c>
      <c r="F25" s="22" t="n">
        <v>16686</v>
      </c>
      <c r="G25" s="23" t="n">
        <v>-8</v>
      </c>
      <c r="H25" s="21" t="n">
        <v>5138</v>
      </c>
      <c r="I25" s="22" t="n">
        <v>5133</v>
      </c>
      <c r="J25" s="23" t="n">
        <v>5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2</v>
      </c>
      <c r="D26" s="22" t="n">
        <v>19921</v>
      </c>
      <c r="E26" s="22" t="n">
        <v>39453</v>
      </c>
      <c r="F26" s="22" t="n">
        <v>39461</v>
      </c>
      <c r="G26" s="23" t="n">
        <v>-8</v>
      </c>
      <c r="H26" s="21" t="n">
        <v>14292</v>
      </c>
      <c r="I26" s="22" t="n">
        <v>14302</v>
      </c>
      <c r="J26" s="23" t="n">
        <v>-10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44</v>
      </c>
      <c r="D27" s="22" t="n">
        <v>13069</v>
      </c>
      <c r="E27" s="22" t="n">
        <v>26013</v>
      </c>
      <c r="F27" s="22" t="n">
        <v>26011</v>
      </c>
      <c r="G27" s="23" t="n">
        <v>2</v>
      </c>
      <c r="H27" s="21" t="n">
        <v>9483</v>
      </c>
      <c r="I27" s="22" t="n">
        <v>9472</v>
      </c>
      <c r="J27" s="23" t="n">
        <v>11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97</v>
      </c>
      <c r="D28" s="22" t="n">
        <v>9107</v>
      </c>
      <c r="E28" s="22" t="n">
        <v>18404</v>
      </c>
      <c r="F28" s="22" t="n">
        <v>18402</v>
      </c>
      <c r="G28" s="23" t="n">
        <v>2</v>
      </c>
      <c r="H28" s="21" t="n">
        <v>6218</v>
      </c>
      <c r="I28" s="22" t="n">
        <v>6205</v>
      </c>
      <c r="J28" s="23" t="n">
        <v>13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91</v>
      </c>
      <c r="D29" s="22" t="n">
        <v>6649</v>
      </c>
      <c r="E29" s="22" t="n">
        <v>13140</v>
      </c>
      <c r="F29" s="22" t="n">
        <v>13144</v>
      </c>
      <c r="G29" s="23" t="n">
        <v>-4</v>
      </c>
      <c r="H29" s="21" t="n">
        <v>4030</v>
      </c>
      <c r="I29" s="22" t="n">
        <v>4027</v>
      </c>
      <c r="J29" s="23" t="n">
        <v>3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814</v>
      </c>
      <c r="D30" s="22" t="n">
        <v>14733</v>
      </c>
      <c r="E30" s="22" t="n">
        <v>30547</v>
      </c>
      <c r="F30" s="22" t="n">
        <v>30551</v>
      </c>
      <c r="G30" s="23" t="n">
        <v>-4</v>
      </c>
      <c r="H30" s="21" t="n">
        <v>11267</v>
      </c>
      <c r="I30" s="22" t="n">
        <v>11262</v>
      </c>
      <c r="J30" s="23" t="n">
        <v>5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702</v>
      </c>
      <c r="D31" s="22" t="n">
        <v>13899</v>
      </c>
      <c r="E31" s="22" t="n">
        <v>27601</v>
      </c>
      <c r="F31" s="22" t="n">
        <v>27590</v>
      </c>
      <c r="G31" s="23" t="n">
        <v>11</v>
      </c>
      <c r="H31" s="21" t="n">
        <v>9833</v>
      </c>
      <c r="I31" s="22" t="n">
        <v>9806</v>
      </c>
      <c r="J31" s="23" t="n">
        <v>27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63</v>
      </c>
      <c r="D32" s="22" t="n">
        <v>9589</v>
      </c>
      <c r="E32" s="22" t="n">
        <v>19252</v>
      </c>
      <c r="F32" s="22" t="n">
        <v>19273</v>
      </c>
      <c r="G32" s="23" t="n">
        <v>-21</v>
      </c>
      <c r="H32" s="21" t="n">
        <v>6121</v>
      </c>
      <c r="I32" s="22" t="n">
        <v>6115</v>
      </c>
      <c r="J32" s="23" t="n">
        <v>6</v>
      </c>
    </row>
    <row r="33" customFormat="false" ht="21" hidden="false" customHeight="true" outlineLevel="0" collapsed="false">
      <c r="A33" s="24" t="s">
        <v>38</v>
      </c>
      <c r="B33" s="24"/>
      <c r="C33" s="25" t="n">
        <v>141708</v>
      </c>
      <c r="D33" s="26" t="n">
        <v>140750</v>
      </c>
      <c r="E33" s="26" t="n">
        <v>282458</v>
      </c>
      <c r="F33" s="28" t="n">
        <v>282573</v>
      </c>
      <c r="G33" s="27" t="n">
        <v>-115</v>
      </c>
      <c r="H33" s="25" t="n">
        <v>96787</v>
      </c>
      <c r="I33" s="28" t="n">
        <v>96717</v>
      </c>
      <c r="J33" s="27" t="n">
        <v>70</v>
      </c>
    </row>
    <row r="34" customFormat="false" ht="21" hidden="false" customHeight="true" outlineLevel="0" collapsed="false">
      <c r="A34" s="24" t="s">
        <v>39</v>
      </c>
      <c r="B34" s="24"/>
      <c r="C34" s="25" t="n">
        <v>996643</v>
      </c>
      <c r="D34" s="26" t="n">
        <v>1004156</v>
      </c>
      <c r="E34" s="26" t="n">
        <v>2000799</v>
      </c>
      <c r="F34" s="26" t="n">
        <v>2000950</v>
      </c>
      <c r="G34" s="27" t="n">
        <v>-151</v>
      </c>
      <c r="H34" s="25" t="n">
        <v>757486</v>
      </c>
      <c r="I34" s="26" t="n">
        <v>756937</v>
      </c>
      <c r="J34" s="27" t="n">
        <v>549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0-08-19T00:10:39Z</dcterms:modified>
  <cp:revision>0</cp:revision>
  <dc:subject/>
  <dc:title/>
</cp:coreProperties>
</file>